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Structure" sheetId="2" state="visible" r:id="rId3"/>
    <sheet name="Diagnostic" sheetId="3" state="visible" r:id="rId4"/>
    <sheet name="Comptes" sheetId="4" state="visible" r:id="rId5"/>
    <sheet name="Reporting Auto-diagnostic" sheetId="5" state="hidden"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 Stocks
+ Créances
+ VMP
+ Disponibilités
+ Charges constatées d'avances</t>
        </r>
      </text>
      <mc:AlternateContent>
        <mc:Choice Requires="v2">
          <commentPr autoFill="true" autoScale="false" colHidden="false" locked="false" rowHidden="false" textHAlign="justify" textVAlign="top">
            <anchor moveWithCells="false" sizeWithCells="false">
              <xdr:from>
                <xdr:col>1</xdr:col>
                <xdr:colOff>6</xdr:colOff>
                <xdr:row>4</xdr:row>
                <xdr:rowOff>10</xdr:rowOff>
              </xdr:from>
              <xdr:to>
                <xdr:col>2</xdr:col>
                <xdr:colOff>65</xdr:colOff>
                <xdr:row>10</xdr:row>
                <xdr:rowOff>3</xdr:rowOff>
              </xdr:to>
            </anchor>
          </commentPr>
        </mc:Choice>
        <mc:Fallback/>
      </mc:AlternateContent>
    </comment>
    <comment ref="A7" authorId="0">
      <text>
        <r>
          <rPr>
            <sz val="8"/>
            <color rgb="FF000000"/>
            <rFont val="Tahoma"/>
            <family val="2"/>
          </rPr>
          <t xml:space="preserve">= VMP
+ Disponibilités
</t>
        </r>
      </text>
      <mc:AlternateContent>
        <mc:Choice Requires="v2">
          <commentPr autoFill="true" autoScale="false" colHidden="false" locked="false" rowHidden="false" textHAlign="justify" textVAlign="top">
            <anchor moveWithCells="false" sizeWithCells="false">
              <xdr:from>
                <xdr:col>1</xdr:col>
                <xdr:colOff>6</xdr:colOff>
                <xdr:row>5</xdr:row>
                <xdr:rowOff>0</xdr:rowOff>
              </xdr:from>
              <xdr:to>
                <xdr:col>2</xdr:col>
                <xdr:colOff>55</xdr:colOff>
                <xdr:row>8</xdr:row>
                <xdr:rowOff>14</xdr:rowOff>
              </xdr:to>
            </anchor>
          </commentPr>
        </mc:Choice>
        <mc:Fallback/>
      </mc:AlternateContent>
    </comment>
    <comment ref="A18" authorId="0">
      <text>
        <r>
          <rPr>
            <sz val="8"/>
            <color rgb="FF000000"/>
            <rFont val="Tahoma"/>
            <family val="2"/>
          </rPr>
          <t xml:space="preserve">= Impôts sur les sociétés 
+ Engagements à réaliser sur ressources affectées
+ Participation des salariés au résultat</t>
        </r>
      </text>
      <mc:AlternateContent>
        <mc:Choice Requires="v2">
          <commentPr autoFill="true" autoScale="false" colHidden="false" locked="false" rowHidden="false" textHAlign="justify" textVAlign="top">
            <anchor moveWithCells="false" sizeWithCells="false">
              <xdr:from>
                <xdr:col>1</xdr:col>
                <xdr:colOff>6</xdr:colOff>
                <xdr:row>16</xdr:row>
                <xdr:rowOff>10</xdr:rowOff>
              </xdr:from>
              <xdr:to>
                <xdr:col>2</xdr:col>
                <xdr:colOff>77</xdr:colOff>
                <xdr:row>22</xdr:row>
                <xdr:rowOff>4</xdr:rowOff>
              </xdr:to>
            </anchor>
          </commentPr>
        </mc:Choice>
        <mc:Fallback/>
      </mc:AlternateContent>
    </comment>
    <comment ref="E4" authorId="0">
      <text>
        <r>
          <rPr>
            <sz val="8"/>
            <color rgb="FF000000"/>
            <rFont val="Tahoma"/>
            <family val="2"/>
          </rPr>
          <t xml:space="preserve">= Fonds associatifs
+ Réserves
+ Report à nouveau
+ Résultat de l'exercice
+ Subventions d'investissement 
+Provisions pour risques et charges
</t>
        </r>
      </text>
      <mc:AlternateContent>
        <mc:Choice Requires="v2">
          <commentPr autoFill="true" autoScale="false" colHidden="false" locked="false" rowHidden="false" textHAlign="justify" textVAlign="top">
            <anchor moveWithCells="false" sizeWithCells="false">
              <xdr:from>
                <xdr:col>4</xdr:col>
                <xdr:colOff>167</xdr:colOff>
                <xdr:row>2</xdr:row>
                <xdr:rowOff>10</xdr:rowOff>
              </xdr:from>
              <xdr:to>
                <xdr:col>6</xdr:col>
                <xdr:colOff>32</xdr:colOff>
                <xdr:row>11</xdr:row>
                <xdr:rowOff>15</xdr:rowOff>
              </xdr:to>
            </anchor>
          </commentPr>
        </mc:Choice>
        <mc:Fallback/>
      </mc:AlternateContent>
    </comment>
    <comment ref="E6" authorId="0">
      <text>
        <r>
          <rPr>
            <sz val="8"/>
            <color rgb="FF000000"/>
            <rFont val="Tahoma"/>
            <family val="2"/>
          </rPr>
          <t xml:space="preserve">= Toutes les dettes financières supérieures à 1 an
</t>
        </r>
      </text>
      <mc:AlternateContent>
        <mc:Choice Requires="v2">
          <commentPr autoFill="true" autoScale="false" colHidden="false" locked="false" rowHidden="false" textHAlign="justify" textVAlign="top">
            <anchor moveWithCells="false" sizeWithCells="false">
              <xdr:from>
                <xdr:col>5</xdr:col>
                <xdr:colOff>6</xdr:colOff>
                <xdr:row>4</xdr:row>
                <xdr:rowOff>10</xdr:rowOff>
              </xdr:from>
              <xdr:to>
                <xdr:col>6</xdr:col>
                <xdr:colOff>55</xdr:colOff>
                <xdr:row>8</xdr:row>
                <xdr:rowOff>4</xdr:rowOff>
              </xdr:to>
            </anchor>
          </commentPr>
        </mc:Choice>
        <mc:Fallback/>
      </mc:AlternateContent>
    </comment>
    <comment ref="E7" authorId="0">
      <text>
        <r>
          <rPr>
            <sz val="8"/>
            <color rgb="FF000000"/>
            <rFont val="Tahoma"/>
            <family val="2"/>
          </rPr>
          <t xml:space="preserve">= Toutes les dettes financières inférieures à moins d'1 an (découvert bancaire, coucours bancaire court terme)</t>
        </r>
      </text>
      <mc:AlternateContent>
        <mc:Choice Requires="v2">
          <commentPr autoFill="true" autoScale="false" colHidden="false" locked="false" rowHidden="false" textHAlign="justify" textVAlign="top">
            <anchor moveWithCells="false" sizeWithCells="false">
              <xdr:from>
                <xdr:col>5</xdr:col>
                <xdr:colOff>6</xdr:colOff>
                <xdr:row>5</xdr:row>
                <xdr:rowOff>0</xdr:rowOff>
              </xdr:from>
              <xdr:to>
                <xdr:col>6</xdr:col>
                <xdr:colOff>55</xdr:colOff>
                <xdr:row>8</xdr:row>
                <xdr:rowOff>14</xdr:rowOff>
              </xdr:to>
            </anchor>
          </commentPr>
        </mc:Choice>
        <mc:Fallback/>
      </mc:AlternateContent>
    </comment>
    <comment ref="E8" authorId="0">
      <text>
        <r>
          <rPr>
            <sz val="8"/>
            <color rgb="FF000000"/>
            <rFont val="Tahoma"/>
            <family val="2"/>
          </rPr>
          <t xml:space="preserve">= dettes fournisseurs
+ dettes fiscales et sociales
+ autres dettes
+ fonds dédiés
+ produits constatés d'avance
</t>
        </r>
      </text>
      <mc:AlternateContent>
        <mc:Choice Requires="v2">
          <commentPr autoFill="true" autoScale="false" colHidden="false" locked="false" rowHidden="false" textHAlign="justify" textVAlign="top">
            <anchor moveWithCells="false" sizeWithCells="false">
              <xdr:from>
                <xdr:col>4</xdr:col>
                <xdr:colOff>167</xdr:colOff>
                <xdr:row>5</xdr:row>
                <xdr:rowOff>15</xdr:rowOff>
              </xdr:from>
              <xdr:to>
                <xdr:col>6</xdr:col>
                <xdr:colOff>33</xdr:colOff>
                <xdr:row>11</xdr:row>
                <xdr:rowOff>20</xdr:rowOff>
              </xdr:to>
            </anchor>
          </commentPr>
        </mc:Choice>
        <mc:Fallback/>
      </mc:AlternateContent>
    </comment>
    <comment ref="E18" authorId="0">
      <text>
        <r>
          <rPr>
            <sz val="8"/>
            <color rgb="FF000000"/>
            <rFont val="Tahoma"/>
            <family val="2"/>
          </rPr>
          <t xml:space="preserve">= Report de ressources non utilisées des exercices antérieurs
</t>
        </r>
      </text>
      <mc:AlternateContent>
        <mc:Choice Requires="v2">
          <commentPr autoFill="true" autoScale="false" colHidden="false" locked="false" rowHidden="false" textHAlign="justify" textVAlign="top">
            <anchor moveWithCells="false" sizeWithCells="false">
              <xdr:from>
                <xdr:col>5</xdr:col>
                <xdr:colOff>6</xdr:colOff>
                <xdr:row>16</xdr:row>
                <xdr:rowOff>10</xdr:rowOff>
              </xdr:from>
              <xdr:to>
                <xdr:col>6</xdr:col>
                <xdr:colOff>55</xdr:colOff>
                <xdr:row>20</xdr:row>
                <xdr:rowOff>4</xdr:rowOff>
              </xdr:to>
            </anchor>
          </commentPr>
        </mc:Choice>
        <mc:Fallback/>
      </mc:AlternateContent>
    </comment>
  </commentList>
</comments>
</file>

<file path=xl/sharedStrings.xml><?xml version="1.0" encoding="utf-8"?>
<sst xmlns="http://schemas.openxmlformats.org/spreadsheetml/2006/main" count="135" uniqueCount="135">
  <si>
    <t xml:space="preserve">PRESENTATION DU DIAGNOSTIC FLASH</t>
  </si>
  <si>
    <t xml:space="preserve">détection de l'association en consolidation</t>
  </si>
  <si>
    <t xml:space="preserve">Objectif de l'outil</t>
  </si>
  <si>
    <t xml:space="preserve">Il s'agit d'un outil d'autodiagnostic flash pour déceler si les structures de l'économie sociale et solidaire sont en difficulté et peuvent entrer dans le dispositif spécifique d'appui aux structures de l'ESS en consolidation. </t>
  </si>
  <si>
    <t xml:space="preserve">Fonctionnement de l'outil</t>
  </si>
  <si>
    <t xml:space="preserve">Cet autodiagnostic est à remplir par le dirigeant de la structure, qui devra se munir de ses deux derniers bilans et comptes de résultat.</t>
  </si>
  <si>
    <t xml:space="preserve">L'autodiagnostic se compose :</t>
  </si>
  <si>
    <t xml:space="preserve">- une partie d'indicateurs sur les relations avec les acteurs (bénévoles, administrateurs, salariés) et les partenaires (fournisseurs, subventionneurs, banque) de la structure,</t>
  </si>
  <si>
    <t xml:space="preserve">- une partie d'analyse de la situation basée sur la saisie (très simplifiée) des comptes de résultat et des bilans sur 3 ans.</t>
  </si>
  <si>
    <t xml:space="preserve">Saisie des informations dans l'outil</t>
  </si>
  <si>
    <t xml:space="preserve">Attention ! Il y a trois onglets à saisir : Structure, Diagnostic et Comptes.</t>
  </si>
  <si>
    <t xml:space="preserve">Pour la saisie de l'onglet "Diagnostic", il vous suffit d'indiquer une croix (X) dans la colonne correspondant à la réponse souhaitée.</t>
  </si>
  <si>
    <t xml:space="preserve">Dans l'onglet "Diagnostic", la partie "éléments chiffrés" se renseigne automatiquement en fonction de la saisie des comptes (se reporter pour cela, à l'onglet "Comptes").</t>
  </si>
  <si>
    <t xml:space="preserve">Pour la saisie des comptes dans l'onglet "Comptes", des notes explicatives facilitent la saisie et le retraitement des informations. Pour cela, il suffit de survoler avec la souris la case marquée d'un point rouge.</t>
  </si>
  <si>
    <t xml:space="preserve">Les données financières dans l'onglet "Comptes" sont à saisir en € et non en K€.</t>
  </si>
  <si>
    <t xml:space="preserve">Résultats du test</t>
  </si>
  <si>
    <t xml:space="preserve">Pour chaque indicateur, un résultat va être affiché automatiquement. </t>
  </si>
  <si>
    <t xml:space="preserve">Si la réponse est :
- "Non" : le résultat sera "Ok", la situation de la structure est bonne,
- "Oui" : le résultat sera "Préoccupant", "Grave" ou "Très grave" selon la gravité de l'indicateur.</t>
  </si>
  <si>
    <t xml:space="preserve">Un tableau récapitulatif à la fin du document réalise le décompte des "Ok", "Préoccupant", "Grave" et "Très grave". 
Si la structure a beaucoup de "Grave" et "Très grave", elle pourra entrer dans le dispositif ESS en consolidation. 
Si la stucture a beaucoup de "Préoccupant", elle pourra soit entrer en contact avec un DLA, soit entrer dans le dispositif ESS en consolidation, après étude des résultats obtenus.</t>
  </si>
  <si>
    <t xml:space="preserve">Où renvoyer le diagnostic flash ?</t>
  </si>
  <si>
    <r>
      <rPr>
        <sz val="11"/>
        <color rgb="FF000000"/>
        <rFont val="Calibri"/>
        <family val="2"/>
      </rPr>
      <t xml:space="preserve">Le diagnostic est à renvoyer complété à l' adresse email suivante : 
</t>
    </r>
    <r>
      <rPr>
        <u val="single"/>
        <sz val="11"/>
        <color rgb="FF0000FF"/>
        <rFont val="Calibri"/>
        <family val="2"/>
      </rPr>
      <t xml:space="preserve">l.remoue@nordactif.org</t>
    </r>
    <r>
      <rPr>
        <sz val="11"/>
        <rFont val="Calibri"/>
        <family val="2"/>
      </rPr>
      <t xml:space="preserve">  
</t>
    </r>
  </si>
  <si>
    <t xml:space="preserve">Sources bibliographiques pour établir ce diagnostic</t>
  </si>
  <si>
    <t xml:space="preserve">Evaluer et optimiser le projet associatif (Bruno Bigourdan et Didier Tcherkachine)</t>
  </si>
  <si>
    <t xml:space="preserve">Le management des entreprises en difficulté financière (Cahier de l'académie mars 2009)</t>
  </si>
  <si>
    <t xml:space="preserve">Les bonnes pratiques de la prévention pour pérenniser votre entreprise (Ordre des experts comptables Paris Ile-de-France, CIP)</t>
  </si>
  <si>
    <t xml:space="preserve">Présentation générale</t>
  </si>
  <si>
    <t xml:space="preserve">Nom de la structure :</t>
  </si>
  <si>
    <t xml:space="preserve">Adresse :</t>
  </si>
  <si>
    <t xml:space="preserve">Code postal :</t>
  </si>
  <si>
    <t xml:space="preserve">Ville :</t>
  </si>
  <si>
    <t xml:space="preserve">Nom du dirigeant :</t>
  </si>
  <si>
    <t xml:space="preserve">Téléphone :</t>
  </si>
  <si>
    <t xml:space="preserve">Email : </t>
  </si>
  <si>
    <t xml:space="preserve">Dernier exercice comptable arrêté :</t>
  </si>
  <si>
    <t xml:space="preserve">Nombre de salariés :</t>
  </si>
  <si>
    <t xml:space="preserve">Nombre de salariés (en ETP) :</t>
  </si>
  <si>
    <t xml:space="preserve">Agrément Insertion :</t>
  </si>
  <si>
    <t xml:space="preserve">Non</t>
  </si>
  <si>
    <t xml:space="preserve">DIAGNOSTIC FLASH : DETECTION DE L’ASSOCIATION EN CONSOLIDATION</t>
  </si>
  <si>
    <t xml:space="preserve">OUI</t>
  </si>
  <si>
    <t xml:space="preserve">NON</t>
  </si>
  <si>
    <t xml:space="preserve">RESULTAT</t>
  </si>
  <si>
    <t xml:space="preserve">Relations ave les acteurs/partenaires de l’association</t>
  </si>
  <si>
    <t xml:space="preserve">Banque</t>
  </si>
  <si>
    <t xml:space="preserve">Appels réguliers pour faire le point avant d’accepter de payer des opérations qui se présentent</t>
  </si>
  <si>
    <t xml:space="preserve">Appels systématique pour faire le point avant d’accepter de payer des opérations qui se présentent</t>
  </si>
  <si>
    <t xml:space="preserve">Refus de la part de votre banque d'effectuer vos opérations de type : virement sur un tiers, prélèvement</t>
  </si>
  <si>
    <t xml:space="preserve">Refus de payer les chèques</t>
  </si>
  <si>
    <t xml:space="preserve">Atteinte des limites d'autorisation de crédits (ligne de découvert, autorisation Dailly, etc.)</t>
  </si>
  <si>
    <t xml:space="preserve">Incapacité à négocier une augmentation des lignes de crédit (découvert) avec votre banque</t>
  </si>
  <si>
    <t xml:space="preserve">Suppression des concours bancaires (ligne de découvert, autorisation Dailly, etc.)</t>
  </si>
  <si>
    <t xml:space="preserve">Fonctionnement de l'association / Organe de gouvernance</t>
  </si>
  <si>
    <t xml:space="preserve">Fort absentéisme / turn over des salariés (depuis 1 an)</t>
  </si>
  <si>
    <t xml:space="preserve">Démission ou départ à la retraite de salariés clés de l'association / perte de savoir faire</t>
  </si>
  <si>
    <t xml:space="preserve">Débats animés / inquiétudes sur la situation et l'évolution de l'activité</t>
  </si>
  <si>
    <t xml:space="preserve">Démission de membres clés du bureau ou du CA</t>
  </si>
  <si>
    <t xml:space="preserve">Refus des décisions proposées par le directeur / président / CA (blocage des décisions)</t>
  </si>
  <si>
    <t xml:space="preserve">Administrateurs pas ou peu impliqués par la situation de l'association / Pas de prise de conscience de la situation</t>
  </si>
  <si>
    <t xml:space="preserve">Suivi et contrôle</t>
  </si>
  <si>
    <t xml:space="preserve">absence d'outils de suivi de la trésorerie (prévisionnel de trésorerie)</t>
  </si>
  <si>
    <t xml:space="preserve">absence de tableaux de bord pour mesurer et anticiper les baisses et les augmentations de recettes</t>
  </si>
  <si>
    <t xml:space="preserve">Incertitude / manque de visibilité sur la réalisation du budget prévisionnel (maintien des subventions et des recettes…)</t>
  </si>
  <si>
    <t xml:space="preserve">Alerte sur la situation par le commissaire aux comptes ou l'expert-comptable</t>
  </si>
  <si>
    <t xml:space="preserve">Clients / Financeurs publics / Marché</t>
  </si>
  <si>
    <t xml:space="preserve">Perte de clients / financeurs publics ou de marchés importants</t>
  </si>
  <si>
    <t xml:space="preserve">Augmentation des délais moyens de règlement des clients ou des financeurs publics</t>
  </si>
  <si>
    <t xml:space="preserve">Fournisseurs</t>
  </si>
  <si>
    <t xml:space="preserve">Retard de paiement des factures des fournisseurs</t>
  </si>
  <si>
    <t xml:space="preserve">Suppression des délais de règlement ou refus de livraison par les fournisseurs</t>
  </si>
  <si>
    <t xml:space="preserve">Créanciers privilégiés (Salaires, Trésor Public et organismes sociaux)</t>
  </si>
  <si>
    <t xml:space="preserve">Règlement des salaires en retard (à titre occasionnel : 2/3 fois dans l'année)</t>
  </si>
  <si>
    <t xml:space="preserve">Règlement des salaires en retard (très régulièrement)</t>
  </si>
  <si>
    <t xml:space="preserve">Retard de paiement des cotisations sociales ou la TVA</t>
  </si>
  <si>
    <t xml:space="preserve">Non règlement des dernières cotisations sociales ou de la TVA</t>
  </si>
  <si>
    <t xml:space="preserve">Injonction de payer du trésor public</t>
  </si>
  <si>
    <t xml:space="preserve">Eléments chiffrés (complétés automatiquement)</t>
  </si>
  <si>
    <t xml:space="preserve">Analyse de la structure du bilan</t>
  </si>
  <si>
    <t xml:space="preserve">Fonds propres négatifs ou inférieurs aux immobilisations sur le dernier exercice</t>
  </si>
  <si>
    <t xml:space="preserve">Baisse significative des fonds propres sur 3 exercices (-30 %)</t>
  </si>
  <si>
    <t xml:space="preserve">Fonds de roulement en jours de budget d'exploitation
(&lt;0 = très grave ; &lt; 15 = grave ; &lt;30 = préoccupant ; &gt;30 = Ok)</t>
  </si>
  <si>
    <t xml:space="preserve">Trésorerie en jours de budget d'exploitation 
(&lt;0 = très grave ; &lt; 10 = grave ; &lt; 20 = préoccupant ; &gt;20 = Ok)</t>
  </si>
  <si>
    <t xml:space="preserve">Analyse du compte de résultat</t>
  </si>
  <si>
    <t xml:space="preserve">Baisse significative des recettes d'exploitation (- 30 %)</t>
  </si>
  <si>
    <t xml:space="preserve">Résultat d'exploitation négatif sur au moins un des exercices</t>
  </si>
  <si>
    <t xml:space="preserve">Résultat net négatif sur au moins un des 3 exercices</t>
  </si>
  <si>
    <t xml:space="preserve">Résultats nets cumulés sur les 3 exercices (négatif)</t>
  </si>
  <si>
    <t xml:space="preserve">Résultats nets négatifs sur les 3 exercices</t>
  </si>
  <si>
    <t xml:space="preserve">Charges financières anormalement élevées sur le dernier exercice (&gt; à 8 %)</t>
  </si>
  <si>
    <t xml:space="preserve">Résultats</t>
  </si>
  <si>
    <t xml:space="preserve">Vous</t>
  </si>
  <si>
    <t xml:space="preserve">Maximum</t>
  </si>
  <si>
    <t xml:space="preserve">%</t>
  </si>
  <si>
    <t xml:space="preserve">Ok</t>
  </si>
  <si>
    <t xml:space="preserve">Préoccupant</t>
  </si>
  <si>
    <t xml:space="preserve">Grave</t>
  </si>
  <si>
    <t xml:space="preserve">Très grave</t>
  </si>
  <si>
    <t xml:space="preserve">Pourriez-vous nous décrire en quelques points votre situation actuelle et les principales difficultés de votre structure  ?</t>
  </si>
  <si>
    <t xml:space="preserve">Bilan en €</t>
  </si>
  <si>
    <t xml:space="preserve">Actif  </t>
  </si>
  <si>
    <t xml:space="preserve">Passif</t>
  </si>
  <si>
    <t xml:space="preserve">Actif immobilisé net</t>
  </si>
  <si>
    <t xml:space="preserve">Fonds propres</t>
  </si>
  <si>
    <t xml:space="preserve">Actif circulant</t>
  </si>
  <si>
    <t xml:space="preserve">Dettes financières moyen terme</t>
  </si>
  <si>
    <t xml:space="preserve">dont disponibilités</t>
  </si>
  <si>
    <t xml:space="preserve">Dettes financières court terme</t>
  </si>
  <si>
    <t xml:space="preserve">Dettes d'exploitation</t>
  </si>
  <si>
    <t xml:space="preserve">TOTAL ACTIF</t>
  </si>
  <si>
    <t xml:space="preserve">TOTAL PASSIF</t>
  </si>
  <si>
    <t xml:space="preserve">Compte de résultat en €</t>
  </si>
  <si>
    <t xml:space="preserve">Charges</t>
  </si>
  <si>
    <t xml:space="preserve">Produits</t>
  </si>
  <si>
    <t xml:space="preserve">Charges d'exploitation</t>
  </si>
  <si>
    <t xml:space="preserve">Produits d'exploitation</t>
  </si>
  <si>
    <t xml:space="preserve">Charges financières</t>
  </si>
  <si>
    <t xml:space="preserve">Produits financiers</t>
  </si>
  <si>
    <t xml:space="preserve">Charges exceptionnelles</t>
  </si>
  <si>
    <t xml:space="preserve">Produits exceptionnels</t>
  </si>
  <si>
    <t xml:space="preserve">Autres (impôts sociétés)</t>
  </si>
  <si>
    <t xml:space="preserve">Autres (report des ress.)</t>
  </si>
  <si>
    <t xml:space="preserve">Résultat d'exploitation</t>
  </si>
  <si>
    <t xml:space="preserve">Résultat net</t>
  </si>
  <si>
    <t xml:space="preserve">Année de référence</t>
  </si>
  <si>
    <t xml:space="preserve">N° Acceuil</t>
  </si>
  <si>
    <t xml:space="preserve">Instruction</t>
  </si>
  <si>
    <t xml:space="preserve">Nom de la structure</t>
  </si>
  <si>
    <t xml:space="preserve">Adresse</t>
  </si>
  <si>
    <t xml:space="preserve">Code postal</t>
  </si>
  <si>
    <t xml:space="preserve">Ville</t>
  </si>
  <si>
    <t xml:space="preserve">Nom du dirigeant</t>
  </si>
  <si>
    <t xml:space="preserve">Téléphone</t>
  </si>
  <si>
    <t xml:space="preserve">Email</t>
  </si>
  <si>
    <t xml:space="preserve">Dernier exercice</t>
  </si>
  <si>
    <t xml:space="preserve">Nombre de salariés</t>
  </si>
  <si>
    <t xml:space="preserve">Insertion</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u val="single"/>
      <sz val="11"/>
      <color rgb="FF0000FF"/>
      <name val="Calibri"/>
      <family val="2"/>
    </font>
    <font>
      <sz val="11"/>
      <name val="Calibri"/>
      <family val="2"/>
    </font>
    <font>
      <b val="true"/>
      <sz val="20"/>
      <color rgb="FF000000"/>
      <name val="Calibri"/>
      <family val="2"/>
    </font>
    <font>
      <b val="true"/>
      <sz val="12"/>
      <color rgb="FF000000"/>
      <name val="Calibri"/>
      <family val="2"/>
    </font>
    <font>
      <u val="single"/>
      <sz val="11"/>
      <color rgb="FF000000"/>
      <name val="Calibri"/>
      <family val="2"/>
    </font>
    <font>
      <b val="true"/>
      <sz val="14"/>
      <color rgb="FF000000"/>
      <name val="Calibri"/>
      <family val="2"/>
    </font>
    <font>
      <i val="true"/>
      <sz val="11"/>
      <color rgb="FF000000"/>
      <name val="Calibri"/>
      <family val="2"/>
    </font>
    <font>
      <sz val="8"/>
      <color rgb="FF000000"/>
      <name val="Tahoma"/>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20" borderId="0" xfId="0" applyFont="tru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8" borderId="10" xfId="0" applyFont="false" applyBorder="true" applyAlignment="true" applyProtection="true">
      <alignment horizontal="general" vertical="top" textRotation="0" wrapText="tru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8" borderId="10" xfId="0" applyFont="false" applyBorder="true" applyAlignment="true" applyProtection="true">
      <alignment horizontal="center" vertical="center" textRotation="0" wrapText="false" indent="0" shrinkToFit="false"/>
      <protection locked="false" hidden="false"/>
    </xf>
    <xf numFmtId="166" fontId="0" fillId="8"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8"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3" borderId="10" xfId="0" applyFont="true" applyBorder="true" applyAlignment="true" applyProtection="false">
      <alignment horizontal="left" vertical="center" textRotation="0" wrapText="true" indent="0" shrinkToFit="false"/>
      <protection locked="true" hidden="false"/>
    </xf>
    <xf numFmtId="164" fontId="18" fillId="2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true" applyProtection="true">
      <alignment horizontal="justify" vertical="center" textRotation="0" wrapText="true" indent="0" shrinkToFit="false"/>
      <protection locked="fals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8" borderId="10" xfId="0" applyFont="false" applyBorder="true" applyAlignment="false" applyProtection="true">
      <alignment horizontal="general" vertical="bottom" textRotation="0" wrapText="false" indent="0" shrinkToFit="false"/>
      <protection locked="false" hidden="false"/>
    </xf>
    <xf numFmtId="169" fontId="0" fillId="8" borderId="1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47520</xdr:rowOff>
    </xdr:from>
    <xdr:to>
      <xdr:col>3</xdr:col>
      <xdr:colOff>29520</xdr:colOff>
      <xdr:row>3</xdr:row>
      <xdr:rowOff>95040</xdr:rowOff>
    </xdr:to>
    <xdr:pic>
      <xdr:nvPicPr>
        <xdr:cNvPr id="0" name="Image 3" descr="logo_NordActif_3500x900.jpg"/>
        <xdr:cNvPicPr/>
      </xdr:nvPicPr>
      <xdr:blipFill>
        <a:blip r:embed="rId1"/>
        <a:stretch/>
      </xdr:blipFill>
      <xdr:spPr>
        <a:xfrm>
          <a:off x="28800" y="47520"/>
          <a:ext cx="2319120" cy="619200"/>
        </a:xfrm>
        <a:prstGeom prst="rect">
          <a:avLst/>
        </a:prstGeom>
        <a:ln w="0">
          <a:noFill/>
        </a:ln>
      </xdr:spPr>
    </xdr:pic>
    <xdr:clientData/>
  </xdr:twoCellAnchor>
  <xdr:twoCellAnchor editAs="oneCell">
    <xdr:from>
      <xdr:col>3</xdr:col>
      <xdr:colOff>724320</xdr:colOff>
      <xdr:row>0</xdr:row>
      <xdr:rowOff>47520</xdr:rowOff>
    </xdr:from>
    <xdr:to>
      <xdr:col>6</xdr:col>
      <xdr:colOff>753840</xdr:colOff>
      <xdr:row>3</xdr:row>
      <xdr:rowOff>85320</xdr:rowOff>
    </xdr:to>
    <xdr:pic>
      <xdr:nvPicPr>
        <xdr:cNvPr id="1" name="Image 4" descr="logo_inseraction62_3600x900.jpg"/>
        <xdr:cNvPicPr/>
      </xdr:nvPicPr>
      <xdr:blipFill>
        <a:blip r:embed="rId2"/>
        <a:stretch/>
      </xdr:blipFill>
      <xdr:spPr>
        <a:xfrm>
          <a:off x="3042720" y="47520"/>
          <a:ext cx="23479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10.96484375" defaultRowHeight="15" zeroHeight="false" outlineLevelRow="0" outlineLevelCol="0"/>
  <sheetData>
    <row r="5" customFormat="false" ht="15" hidden="false" customHeight="false" outlineLevel="0" collapsed="false">
      <c r="A5" s="1" t="s">
        <v>0</v>
      </c>
      <c r="B5" s="1"/>
      <c r="C5" s="1"/>
      <c r="D5" s="1"/>
      <c r="E5" s="1"/>
      <c r="F5" s="1"/>
      <c r="G5" s="1"/>
    </row>
    <row r="6" customFormat="false" ht="15" hidden="false" customHeight="false" outlineLevel="0" collapsed="false">
      <c r="A6" s="1" t="s">
        <v>1</v>
      </c>
      <c r="B6" s="1"/>
      <c r="C6" s="1"/>
      <c r="D6" s="1"/>
      <c r="E6" s="1"/>
      <c r="F6" s="1"/>
      <c r="G6" s="1"/>
    </row>
    <row r="7" customFormat="false" ht="15" hidden="false" customHeight="false" outlineLevel="0" collapsed="false">
      <c r="A7" s="2"/>
    </row>
    <row r="8" customFormat="false" ht="15" hidden="false" customHeight="false" outlineLevel="0" collapsed="false">
      <c r="A8" s="3" t="s">
        <v>2</v>
      </c>
      <c r="B8" s="4"/>
      <c r="C8" s="4"/>
      <c r="D8" s="4"/>
      <c r="E8" s="4"/>
      <c r="F8" s="4"/>
      <c r="G8" s="4"/>
    </row>
    <row r="10" customFormat="false" ht="45" hidden="false" customHeight="true" outlineLevel="0" collapsed="false">
      <c r="A10" s="5" t="s">
        <v>3</v>
      </c>
      <c r="B10" s="5"/>
      <c r="C10" s="5"/>
      <c r="D10" s="5"/>
      <c r="E10" s="5"/>
      <c r="F10" s="5"/>
      <c r="G10" s="5"/>
    </row>
    <row r="12" customFormat="false" ht="15" hidden="false" customHeight="false" outlineLevel="0" collapsed="false">
      <c r="A12" s="3" t="s">
        <v>4</v>
      </c>
      <c r="B12" s="4"/>
      <c r="C12" s="4"/>
      <c r="D12" s="4"/>
      <c r="E12" s="4"/>
      <c r="F12" s="4"/>
      <c r="G12" s="4"/>
    </row>
    <row r="14" customFormat="false" ht="30" hidden="false" customHeight="true" outlineLevel="0" collapsed="false">
      <c r="A14" s="5" t="s">
        <v>5</v>
      </c>
      <c r="B14" s="5"/>
      <c r="C14" s="5"/>
      <c r="D14" s="5"/>
      <c r="E14" s="5"/>
      <c r="F14" s="5"/>
      <c r="G14" s="5"/>
    </row>
    <row r="16" customFormat="false" ht="15" hidden="false" customHeight="false" outlineLevel="0" collapsed="false">
      <c r="A16" s="6" t="s">
        <v>6</v>
      </c>
    </row>
    <row r="17" customFormat="false" ht="28.5" hidden="false" customHeight="true" outlineLevel="0" collapsed="false">
      <c r="A17" s="5" t="s">
        <v>7</v>
      </c>
      <c r="B17" s="5"/>
      <c r="C17" s="5"/>
      <c r="D17" s="5"/>
      <c r="E17" s="5"/>
      <c r="F17" s="5"/>
      <c r="G17" s="5"/>
    </row>
    <row r="18" customFormat="false" ht="30" hidden="false" customHeight="true" outlineLevel="0" collapsed="false">
      <c r="A18" s="5" t="s">
        <v>8</v>
      </c>
      <c r="B18" s="5"/>
      <c r="C18" s="5"/>
      <c r="D18" s="5"/>
      <c r="E18" s="5"/>
      <c r="F18" s="5"/>
      <c r="G18" s="5"/>
    </row>
    <row r="20" customFormat="false" ht="15" hidden="false" customHeight="false" outlineLevel="0" collapsed="false">
      <c r="A20" s="3" t="s">
        <v>9</v>
      </c>
      <c r="B20" s="4"/>
      <c r="C20" s="4"/>
      <c r="D20" s="4"/>
      <c r="E20" s="4"/>
      <c r="F20" s="4"/>
      <c r="G20" s="4"/>
    </row>
    <row r="22" customFormat="false" ht="15" hidden="false" customHeight="false" outlineLevel="0" collapsed="false">
      <c r="A22" s="7" t="s">
        <v>10</v>
      </c>
    </row>
    <row r="23" customFormat="false" ht="15" hidden="false" customHeight="false" outlineLevel="0" collapsed="false">
      <c r="A23" s="7"/>
    </row>
    <row r="24" customFormat="false" ht="32.25" hidden="false" customHeight="true" outlineLevel="0" collapsed="false">
      <c r="A24" s="5" t="s">
        <v>11</v>
      </c>
      <c r="B24" s="5"/>
      <c r="C24" s="5"/>
      <c r="D24" s="5"/>
      <c r="E24" s="5"/>
      <c r="F24" s="5"/>
      <c r="G24" s="5"/>
    </row>
    <row r="25" customFormat="false" ht="30.75" hidden="false" customHeight="true" outlineLevel="0" collapsed="false">
      <c r="A25" s="5" t="s">
        <v>12</v>
      </c>
      <c r="B25" s="5"/>
      <c r="C25" s="5"/>
      <c r="D25" s="5"/>
      <c r="E25" s="5"/>
      <c r="F25" s="5"/>
      <c r="G25" s="5"/>
    </row>
    <row r="27" customFormat="false" ht="44.25" hidden="false" customHeight="true" outlineLevel="0" collapsed="false">
      <c r="A27" s="5" t="s">
        <v>13</v>
      </c>
      <c r="B27" s="5"/>
      <c r="C27" s="5"/>
      <c r="D27" s="5"/>
      <c r="E27" s="5"/>
      <c r="F27" s="5"/>
      <c r="G27" s="5"/>
    </row>
    <row r="28" customFormat="false" ht="15" hidden="false" customHeight="false" outlineLevel="0" collapsed="false">
      <c r="A28" s="6" t="s">
        <v>14</v>
      </c>
    </row>
    <row r="30" customFormat="false" ht="15" hidden="false" customHeight="false" outlineLevel="0" collapsed="false">
      <c r="A30" s="3" t="s">
        <v>15</v>
      </c>
      <c r="B30" s="4"/>
      <c r="C30" s="4"/>
      <c r="D30" s="4"/>
      <c r="E30" s="4"/>
      <c r="F30" s="4"/>
      <c r="G30" s="4"/>
    </row>
    <row r="31" customFormat="false" ht="15" hidden="false" customHeight="false" outlineLevel="0" collapsed="false">
      <c r="A31" s="2"/>
    </row>
    <row r="32" customFormat="false" ht="15" hidden="false" customHeight="false" outlineLevel="0" collapsed="false">
      <c r="A32" s="6" t="s">
        <v>16</v>
      </c>
    </row>
    <row r="33" customFormat="false" ht="61.5" hidden="false" customHeight="true" outlineLevel="0" collapsed="false">
      <c r="A33" s="5" t="s">
        <v>17</v>
      </c>
      <c r="B33" s="5"/>
      <c r="C33" s="5"/>
      <c r="D33" s="5"/>
      <c r="E33" s="5"/>
      <c r="F33" s="5"/>
      <c r="G33" s="5"/>
    </row>
    <row r="34" customFormat="false" ht="15" hidden="false" customHeight="false" outlineLevel="0" collapsed="false">
      <c r="A34" s="6"/>
    </row>
    <row r="35" customFormat="false" ht="89.25" hidden="false" customHeight="true" outlineLevel="0" collapsed="false">
      <c r="A35" s="5" t="s">
        <v>18</v>
      </c>
      <c r="B35" s="5"/>
      <c r="C35" s="5"/>
      <c r="D35" s="5"/>
      <c r="E35" s="5"/>
      <c r="F35" s="5"/>
      <c r="G35" s="5"/>
    </row>
    <row r="37" customFormat="false" ht="15" hidden="false" customHeight="false" outlineLevel="0" collapsed="false">
      <c r="A37" s="3" t="s">
        <v>19</v>
      </c>
      <c r="B37" s="4"/>
      <c r="C37" s="4"/>
      <c r="D37" s="4"/>
      <c r="E37" s="4"/>
      <c r="F37" s="4"/>
      <c r="G37" s="4"/>
    </row>
    <row r="39" customFormat="false" ht="48.75" hidden="false" customHeight="true" outlineLevel="0" collapsed="false">
      <c r="A39" s="5" t="s">
        <v>20</v>
      </c>
      <c r="B39" s="5"/>
      <c r="C39" s="5"/>
      <c r="D39" s="5"/>
      <c r="E39" s="5"/>
      <c r="F39" s="5"/>
      <c r="G39" s="5"/>
    </row>
    <row r="41" customFormat="false" ht="15" hidden="false" customHeight="false" outlineLevel="0" collapsed="false">
      <c r="A41" s="3" t="s">
        <v>21</v>
      </c>
      <c r="B41" s="4"/>
      <c r="C41" s="4"/>
      <c r="D41" s="4"/>
      <c r="E41" s="4"/>
      <c r="F41" s="4"/>
      <c r="G41" s="4"/>
    </row>
    <row r="42" customFormat="false" ht="15" hidden="false" customHeight="false" outlineLevel="0" collapsed="false">
      <c r="A42" s="2"/>
      <c r="B42" s="8"/>
      <c r="C42" s="8"/>
      <c r="D42" s="8"/>
    </row>
    <row r="43" customFormat="false" ht="15" hidden="false" customHeight="false" outlineLevel="0" collapsed="false">
      <c r="A43" s="6" t="s">
        <v>22</v>
      </c>
      <c r="B43" s="8"/>
      <c r="C43" s="8"/>
      <c r="D43" s="8"/>
    </row>
    <row r="44" customFormat="false" ht="15" hidden="false" customHeight="false" outlineLevel="0" collapsed="false">
      <c r="A44" s="6" t="s">
        <v>23</v>
      </c>
      <c r="B44" s="8"/>
      <c r="C44" s="8"/>
      <c r="D44" s="8"/>
    </row>
    <row r="45" customFormat="false" ht="27.75" hidden="false" customHeight="true" outlineLevel="0" collapsed="false">
      <c r="A45" s="5" t="s">
        <v>24</v>
      </c>
      <c r="B45" s="5"/>
      <c r="C45" s="5"/>
      <c r="D45" s="5"/>
      <c r="E45" s="5"/>
      <c r="F45" s="5"/>
      <c r="G45" s="5"/>
    </row>
    <row r="46" customFormat="false" ht="15" hidden="false" customHeight="true" outlineLevel="0" collapsed="false">
      <c r="A46" s="9"/>
      <c r="B46" s="9"/>
      <c r="C46" s="9"/>
      <c r="D46" s="9"/>
    </row>
  </sheetData>
  <sheetProtection sheet="true" password="c7d8"/>
  <mergeCells count="14">
    <mergeCell ref="A5:G5"/>
    <mergeCell ref="A6:G6"/>
    <mergeCell ref="A10:G10"/>
    <mergeCell ref="A14:G14"/>
    <mergeCell ref="A17:G17"/>
    <mergeCell ref="A18:G18"/>
    <mergeCell ref="A24:G24"/>
    <mergeCell ref="A25:G25"/>
    <mergeCell ref="A27:G27"/>
    <mergeCell ref="A33:G33"/>
    <mergeCell ref="A35:G35"/>
    <mergeCell ref="A39:G39"/>
    <mergeCell ref="A45:G45"/>
    <mergeCell ref="A46:D46"/>
  </mergeCells>
  <printOptions headings="false" gridLines="false" gridLinesSet="true" horizontalCentered="true" verticalCentered="false"/>
  <pageMargins left="0.290277777777778" right="0.279861111111111" top="0.747916666666667" bottom="0.64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Réalisé par le CNAR Financement&amp;RVersion  au 01/12/20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96484375" defaultRowHeight="15" zeroHeight="false" outlineLevelRow="0" outlineLevelCol="0"/>
  <cols>
    <col collapsed="false" customWidth="true" hidden="false" outlineLevel="0" max="1" min="1" style="6" width="19.56"/>
    <col collapsed="false" customWidth="true" hidden="false" outlineLevel="0" max="2" min="2" style="6" width="50.56"/>
    <col collapsed="false" customWidth="true" hidden="false" outlineLevel="0" max="3" min="3" style="6" width="4.14"/>
    <col collapsed="false" customWidth="true" hidden="false" outlineLevel="0" max="4" min="4" style="6" width="2.56"/>
    <col collapsed="false" customWidth="true" hidden="false" outlineLevel="0" max="5" min="5" style="6" width="19.28"/>
  </cols>
  <sheetData>
    <row r="1" customFormat="false" ht="26.25" hidden="false" customHeight="false" outlineLevel="0" collapsed="false">
      <c r="A1" s="10" t="s">
        <v>25</v>
      </c>
      <c r="B1" s="10"/>
      <c r="C1" s="11"/>
      <c r="D1" s="11"/>
      <c r="E1" s="11"/>
      <c r="F1" s="11"/>
      <c r="G1" s="11"/>
      <c r="H1" s="11"/>
    </row>
    <row r="2" customFormat="false" ht="15.75" hidden="false" customHeight="true" outlineLevel="0" collapsed="false">
      <c r="A2" s="10"/>
      <c r="B2" s="10"/>
      <c r="C2" s="10"/>
      <c r="D2" s="10"/>
      <c r="E2" s="10"/>
      <c r="F2" s="10"/>
      <c r="G2" s="10"/>
      <c r="H2" s="10"/>
    </row>
    <row r="3" customFormat="false" ht="15.75" hidden="false" customHeight="true" outlineLevel="0" collapsed="false">
      <c r="A3" s="12"/>
      <c r="B3" s="12"/>
      <c r="C3" s="10"/>
      <c r="D3" s="10"/>
      <c r="E3" s="10"/>
      <c r="F3" s="10"/>
      <c r="G3" s="10"/>
      <c r="H3" s="10"/>
    </row>
    <row r="5" customFormat="false" ht="15" hidden="false" customHeight="false" outlineLevel="0" collapsed="false">
      <c r="A5" s="6" t="s">
        <v>26</v>
      </c>
      <c r="B5" s="13"/>
    </row>
    <row r="7" customFormat="false" ht="39" hidden="false" customHeight="true" outlineLevel="0" collapsed="false">
      <c r="A7" s="14" t="s">
        <v>27</v>
      </c>
      <c r="B7" s="15"/>
    </row>
    <row r="9" customFormat="false" ht="15" hidden="false" customHeight="false" outlineLevel="0" collapsed="false">
      <c r="A9" s="6" t="s">
        <v>28</v>
      </c>
      <c r="B9" s="13"/>
    </row>
    <row r="11" customFormat="false" ht="15" hidden="false" customHeight="false" outlineLevel="0" collapsed="false">
      <c r="A11" s="6" t="s">
        <v>29</v>
      </c>
      <c r="B11" s="13"/>
    </row>
    <row r="13" customFormat="false" ht="15" hidden="false" customHeight="false" outlineLevel="0" collapsed="false">
      <c r="A13" s="16"/>
      <c r="B13" s="16"/>
    </row>
    <row r="15" customFormat="false" ht="15" hidden="false" customHeight="false" outlineLevel="0" collapsed="false">
      <c r="A15" s="6" t="s">
        <v>30</v>
      </c>
      <c r="B15" s="13"/>
    </row>
    <row r="17" customFormat="false" ht="15" hidden="false" customHeight="false" outlineLevel="0" collapsed="false">
      <c r="A17" s="6" t="s">
        <v>31</v>
      </c>
      <c r="B17" s="13"/>
    </row>
    <row r="19" customFormat="false" ht="15" hidden="false" customHeight="false" outlineLevel="0" collapsed="false">
      <c r="A19" s="6" t="s">
        <v>32</v>
      </c>
      <c r="B19" s="13"/>
    </row>
    <row r="21" customFormat="false" ht="15" hidden="false" customHeight="false" outlineLevel="0" collapsed="false">
      <c r="A21" s="12"/>
      <c r="B21" s="12"/>
    </row>
    <row r="23" customFormat="false" ht="30.75" hidden="false" customHeight="true" outlineLevel="0" collapsed="false">
      <c r="A23" s="17" t="s">
        <v>33</v>
      </c>
      <c r="B23" s="18" t="n">
        <v>2009</v>
      </c>
    </row>
    <row r="25" customFormat="false" ht="15" hidden="false" customHeight="false" outlineLevel="0" collapsed="false">
      <c r="A25" s="6" t="s">
        <v>34</v>
      </c>
      <c r="B25" s="19"/>
    </row>
    <row r="27" customFormat="false" ht="30" hidden="false" customHeight="false" outlineLevel="0" collapsed="false">
      <c r="A27" s="20" t="s">
        <v>35</v>
      </c>
      <c r="B27" s="19"/>
    </row>
    <row r="29" customFormat="false" ht="15" hidden="false" customHeight="false" outlineLevel="0" collapsed="false">
      <c r="A29" s="6" t="s">
        <v>36</v>
      </c>
      <c r="B29" s="21" t="s">
        <v>37</v>
      </c>
    </row>
  </sheetData>
  <mergeCells count="3">
    <mergeCell ref="A1:B1"/>
    <mergeCell ref="A3:B3"/>
    <mergeCell ref="A21:B21"/>
  </mergeCells>
  <dataValidations count="2">
    <dataValidation allowBlank="true" errorStyle="stop" operator="equal" showDropDown="false" showErrorMessage="true" showInputMessage="false" sqref="B23" type="list">
      <formula1>"2007,2008,2009,2010,2011,2012,2013"</formula1>
      <formula2>0</formula2>
    </dataValidation>
    <dataValidation allowBlank="true" errorStyle="stop" operator="equal" showDropDown="false" showErrorMessage="true" showInputMessage="false" sqref="B29" type="list">
      <formula1>"Oui,Non"</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57" activeCellId="0" sqref="A57:D63"/>
    </sheetView>
  </sheetViews>
  <sheetFormatPr defaultColWidth="11.41796875" defaultRowHeight="15" zeroHeight="false" outlineLevelRow="0" outlineLevelCol="0"/>
  <cols>
    <col collapsed="false" customWidth="true" hidden="false" outlineLevel="0" max="1" min="1" style="22" width="60.7"/>
    <col collapsed="false" customWidth="true" hidden="false" outlineLevel="0" max="4" min="2" style="23" width="12.14"/>
    <col collapsed="false" customWidth="true" hidden="true" outlineLevel="0" max="5" min="5" style="22" width="9.56"/>
    <col collapsed="false" customWidth="false" hidden="false" outlineLevel="0" max="257" min="6" style="22" width="11.42"/>
  </cols>
  <sheetData>
    <row r="1" customFormat="false" ht="30" hidden="false" customHeight="true" outlineLevel="0" collapsed="false">
      <c r="A1" s="24" t="s">
        <v>38</v>
      </c>
      <c r="B1" s="24"/>
      <c r="C1" s="24"/>
      <c r="D1" s="24"/>
    </row>
    <row r="2" customFormat="false" ht="30" hidden="false" customHeight="true" outlineLevel="0" collapsed="false">
      <c r="A2" s="25"/>
      <c r="B2" s="25" t="s">
        <v>39</v>
      </c>
      <c r="C2" s="25" t="s">
        <v>40</v>
      </c>
      <c r="D2" s="25" t="s">
        <v>41</v>
      </c>
    </row>
    <row r="3" customFormat="false" ht="30" hidden="false" customHeight="true" outlineLevel="0" collapsed="false">
      <c r="A3" s="26" t="s">
        <v>42</v>
      </c>
      <c r="B3" s="26"/>
      <c r="C3" s="26"/>
      <c r="D3" s="26"/>
    </row>
    <row r="4" customFormat="false" ht="15" hidden="false" customHeight="true" outlineLevel="0" collapsed="false">
      <c r="A4" s="27" t="s">
        <v>43</v>
      </c>
      <c r="B4" s="27"/>
      <c r="C4" s="27"/>
      <c r="D4" s="27"/>
    </row>
    <row r="5" customFormat="false" ht="32.1" hidden="false" customHeight="true" outlineLevel="0" collapsed="false">
      <c r="A5" s="28" t="s">
        <v>44</v>
      </c>
      <c r="B5" s="29"/>
      <c r="C5" s="29"/>
      <c r="D5" s="30" t="str">
        <f aca="false">IF(B5&lt;&gt;"","Préoccupant","Ok")</f>
        <v>Ok</v>
      </c>
      <c r="E5" s="22" t="n">
        <f aca="false">IF(D5="Ok",0,IF(D5="Préoccupant",1,IF(D5="Grave",2,IF(D5="Très grave",3,""))))</f>
        <v>0</v>
      </c>
    </row>
    <row r="6" customFormat="false" ht="32.1" hidden="false" customHeight="true" outlineLevel="0" collapsed="false">
      <c r="A6" s="28" t="s">
        <v>45</v>
      </c>
      <c r="B6" s="29"/>
      <c r="C6" s="29"/>
      <c r="D6" s="30" t="str">
        <f aca="false">IF(B6&lt;&gt;"","Grave","Ok")</f>
        <v>Ok</v>
      </c>
      <c r="E6" s="22" t="n">
        <f aca="false">IF(D6="Ok",0,IF(D6="Préoccupant",1,IF(D6="Grave",2,IF(D6="Très grave",3,""))))</f>
        <v>0</v>
      </c>
    </row>
    <row r="7" customFormat="false" ht="32.1" hidden="false" customHeight="true" outlineLevel="0" collapsed="false">
      <c r="A7" s="28" t="s">
        <v>46</v>
      </c>
      <c r="B7" s="29"/>
      <c r="C7" s="29"/>
      <c r="D7" s="30" t="str">
        <f aca="false">IF(B7&lt;&gt;"","Grave","Ok")</f>
        <v>Ok</v>
      </c>
      <c r="E7" s="22" t="n">
        <f aca="false">IF(D7="Ok",0,IF(D7="Préoccupant",1,IF(D7="Grave",2,IF(D7="Très grave",3,""))))</f>
        <v>0</v>
      </c>
    </row>
    <row r="8" customFormat="false" ht="32.1" hidden="false" customHeight="true" outlineLevel="0" collapsed="false">
      <c r="A8" s="28" t="s">
        <v>47</v>
      </c>
      <c r="B8" s="29"/>
      <c r="C8" s="29"/>
      <c r="D8" s="30" t="str">
        <f aca="false">IF(B8&lt;&gt;"","Très grave","Ok")</f>
        <v>Ok</v>
      </c>
      <c r="E8" s="22" t="n">
        <f aca="false">IF(D8="Ok",0,IF(D8="Préoccupant",1,IF(D8="Grave",2,IF(D8="Très grave",3,""))))</f>
        <v>0</v>
      </c>
    </row>
    <row r="9" customFormat="false" ht="32.1" hidden="false" customHeight="true" outlineLevel="0" collapsed="false">
      <c r="A9" s="28" t="s">
        <v>48</v>
      </c>
      <c r="B9" s="29"/>
      <c r="C9" s="29"/>
      <c r="D9" s="30" t="str">
        <f aca="false">IF(B9&lt;&gt;"","Préoccupant","Ok")</f>
        <v>Ok</v>
      </c>
      <c r="E9" s="22" t="n">
        <f aca="false">IF(D9="Ok",0,IF(D9="Préoccupant",1,IF(D9="Grave",2,IF(D9="Très grave",3,""))))</f>
        <v>0</v>
      </c>
    </row>
    <row r="10" customFormat="false" ht="32.1" hidden="false" customHeight="true" outlineLevel="0" collapsed="false">
      <c r="A10" s="28" t="s">
        <v>49</v>
      </c>
      <c r="B10" s="29"/>
      <c r="C10" s="29"/>
      <c r="D10" s="30" t="str">
        <f aca="false">IF(B10&lt;&gt;"","Grave","Ok")</f>
        <v>Ok</v>
      </c>
      <c r="E10" s="22" t="n">
        <f aca="false">IF(D10="Ok",0,IF(D10="Préoccupant",1,IF(D10="Grave",2,IF(D10="Très grave",3,""))))</f>
        <v>0</v>
      </c>
    </row>
    <row r="11" customFormat="false" ht="32.1" hidden="false" customHeight="true" outlineLevel="0" collapsed="false">
      <c r="A11" s="28" t="s">
        <v>50</v>
      </c>
      <c r="B11" s="29"/>
      <c r="C11" s="29"/>
      <c r="D11" s="30" t="str">
        <f aca="false">IF(B11&lt;&gt;"","Très grave","Ok")</f>
        <v>Ok</v>
      </c>
      <c r="E11" s="22" t="n">
        <f aca="false">IF(D11="Ok",0,IF(D11="Préoccupant",1,IF(D11="Grave",2,IF(D11="Très grave",3,""))))</f>
        <v>0</v>
      </c>
    </row>
    <row r="12" customFormat="false" ht="15" hidden="false" customHeight="true" outlineLevel="0" collapsed="false">
      <c r="A12" s="27" t="s">
        <v>51</v>
      </c>
      <c r="B12" s="27"/>
      <c r="C12" s="27"/>
      <c r="D12" s="27"/>
      <c r="E12" s="22" t="str">
        <f aca="false">IF(D12="Ok",0,IF(D12="Préoccupant",1,IF(D12="Grave",2,IF(D12="Très grave",3,""))))</f>
        <v/>
      </c>
    </row>
    <row r="13" customFormat="false" ht="32.1" hidden="false" customHeight="true" outlineLevel="0" collapsed="false">
      <c r="A13" s="31" t="s">
        <v>52</v>
      </c>
      <c r="B13" s="29"/>
      <c r="C13" s="29"/>
      <c r="D13" s="30" t="str">
        <f aca="false">IF(B13&lt;&gt;"","Préoccupant","Ok")</f>
        <v>Ok</v>
      </c>
      <c r="E13" s="22" t="n">
        <f aca="false">IF(D13="Ok",0,IF(D13="Préoccupant",1,IF(D13="Grave",2,IF(D13="Très grave",3,""))))</f>
        <v>0</v>
      </c>
    </row>
    <row r="14" customFormat="false" ht="32.1" hidden="false" customHeight="true" outlineLevel="0" collapsed="false">
      <c r="A14" s="31" t="s">
        <v>53</v>
      </c>
      <c r="B14" s="29"/>
      <c r="C14" s="29"/>
      <c r="D14" s="30" t="str">
        <f aca="false">IF(B14&lt;&gt;"","Grave","Ok")</f>
        <v>Ok</v>
      </c>
      <c r="E14" s="22" t="n">
        <f aca="false">IF(D14="Ok",0,IF(D14="Préoccupant",1,IF(D14="Grave",2,IF(D14="Très grave",3,""))))</f>
        <v>0</v>
      </c>
    </row>
    <row r="15" customFormat="false" ht="32.1" hidden="false" customHeight="true" outlineLevel="0" collapsed="false">
      <c r="A15" s="31" t="s">
        <v>54</v>
      </c>
      <c r="B15" s="29"/>
      <c r="C15" s="29"/>
      <c r="D15" s="30" t="str">
        <f aca="false">IF(B15&lt;&gt;"","Préoccupant","Ok")</f>
        <v>Ok</v>
      </c>
      <c r="E15" s="22" t="n">
        <f aca="false">IF(D15="Ok",0,IF(D15="Préoccupant",1,IF(D15="Grave",2,IF(D15="Très grave",3,""))))</f>
        <v>0</v>
      </c>
    </row>
    <row r="16" customFormat="false" ht="32.1" hidden="false" customHeight="true" outlineLevel="0" collapsed="false">
      <c r="A16" s="31" t="s">
        <v>55</v>
      </c>
      <c r="B16" s="29"/>
      <c r="C16" s="29"/>
      <c r="D16" s="30" t="str">
        <f aca="false">IF(B16&lt;&gt;"","Grave","Ok")</f>
        <v>Ok</v>
      </c>
      <c r="E16" s="22" t="n">
        <f aca="false">IF(D16="Ok",0,IF(D16="Préoccupant",1,IF(D16="Grave",2,IF(D16="Très grave",3,""))))</f>
        <v>0</v>
      </c>
    </row>
    <row r="17" customFormat="false" ht="32.1" hidden="false" customHeight="true" outlineLevel="0" collapsed="false">
      <c r="A17" s="31" t="s">
        <v>56</v>
      </c>
      <c r="B17" s="29"/>
      <c r="C17" s="29"/>
      <c r="D17" s="30" t="str">
        <f aca="false">IF(B17&lt;&gt;"","Préoccupant","Ok")</f>
        <v>Ok</v>
      </c>
      <c r="E17" s="22" t="n">
        <f aca="false">IF(D17="Ok",0,IF(D17="Préoccupant",1,IF(D17="Grave",2,IF(D17="Très grave",3,""))))</f>
        <v>0</v>
      </c>
    </row>
    <row r="18" customFormat="false" ht="32.1" hidden="false" customHeight="true" outlineLevel="0" collapsed="false">
      <c r="A18" s="31" t="s">
        <v>57</v>
      </c>
      <c r="B18" s="29"/>
      <c r="C18" s="29"/>
      <c r="D18" s="30" t="str">
        <f aca="false">IF(B18&lt;&gt;"","Préoccupant","Ok")</f>
        <v>Ok</v>
      </c>
      <c r="E18" s="22" t="n">
        <f aca="false">IF(D18="Ok",0,IF(D18="Préoccupant",1,IF(D18="Grave",2,IF(D18="Très grave",3,""))))</f>
        <v>0</v>
      </c>
    </row>
    <row r="19" customFormat="false" ht="18" hidden="false" customHeight="true" outlineLevel="0" collapsed="false">
      <c r="A19" s="27" t="s">
        <v>58</v>
      </c>
      <c r="B19" s="27"/>
      <c r="C19" s="27"/>
      <c r="D19" s="27"/>
      <c r="E19" s="22" t="str">
        <f aca="false">IF(D19="Ok",0,IF(D19="Préoccupant",1,IF(D19="Grave",2,IF(D19="Très grave",3,""))))</f>
        <v/>
      </c>
    </row>
    <row r="20" customFormat="false" ht="32.1" hidden="false" customHeight="true" outlineLevel="0" collapsed="false">
      <c r="A20" s="31" t="s">
        <v>59</v>
      </c>
      <c r="B20" s="29"/>
      <c r="C20" s="29"/>
      <c r="D20" s="30" t="str">
        <f aca="false">IF(B20&lt;&gt;"","Préoccupant","Ok")</f>
        <v>Ok</v>
      </c>
      <c r="E20" s="22" t="n">
        <f aca="false">IF(D20="Ok",0,IF(D20="Préoccupant",1,IF(D20="Grave",2,IF(D20="Très grave",3,""))))</f>
        <v>0</v>
      </c>
    </row>
    <row r="21" customFormat="false" ht="32.1" hidden="false" customHeight="true" outlineLevel="0" collapsed="false">
      <c r="A21" s="31" t="s">
        <v>60</v>
      </c>
      <c r="B21" s="29"/>
      <c r="C21" s="29"/>
      <c r="D21" s="30" t="str">
        <f aca="false">IF(B21&lt;&gt;"","Préoccupant","Ok")</f>
        <v>Ok</v>
      </c>
      <c r="E21" s="22" t="n">
        <f aca="false">IF(D21="Ok",0,IF(D21="Préoccupant",1,IF(D21="Grave",2,IF(D21="Très grave",3,""))))</f>
        <v>0</v>
      </c>
    </row>
    <row r="22" customFormat="false" ht="32.1" hidden="false" customHeight="true" outlineLevel="0" collapsed="false">
      <c r="A22" s="31" t="s">
        <v>61</v>
      </c>
      <c r="B22" s="29"/>
      <c r="C22" s="29"/>
      <c r="D22" s="30" t="str">
        <f aca="false">IF(B22&lt;&gt;"","Préoccupant","Ok")</f>
        <v>Ok</v>
      </c>
      <c r="E22" s="22" t="n">
        <f aca="false">IF(D22="Ok",0,IF(D22="Préoccupant",1,IF(D22="Grave",2,IF(D22="Très grave",3,""))))</f>
        <v>0</v>
      </c>
    </row>
    <row r="23" customFormat="false" ht="32.1" hidden="false" customHeight="true" outlineLevel="0" collapsed="false">
      <c r="A23" s="31" t="s">
        <v>62</v>
      </c>
      <c r="B23" s="29"/>
      <c r="C23" s="29"/>
      <c r="D23" s="30" t="str">
        <f aca="false">IF(B23&lt;&gt;"","Très grave","Ok")</f>
        <v>Ok</v>
      </c>
      <c r="E23" s="22" t="n">
        <f aca="false">IF(D23="Ok",0,IF(D23="Préoccupant",1,IF(D23="Grave",2,IF(D23="Très grave",3,""))))</f>
        <v>0</v>
      </c>
    </row>
    <row r="24" customFormat="false" ht="15" hidden="false" customHeight="true" outlineLevel="0" collapsed="false">
      <c r="A24" s="27" t="s">
        <v>63</v>
      </c>
      <c r="B24" s="27"/>
      <c r="C24" s="27"/>
      <c r="D24" s="27"/>
      <c r="E24" s="22" t="str">
        <f aca="false">IF(D24="Ok",0,IF(D24="Préoccupant",1,IF(D24="Grave",2,IF(D24="Très grave",3,""))))</f>
        <v/>
      </c>
    </row>
    <row r="25" customFormat="false" ht="32.1" hidden="false" customHeight="true" outlineLevel="0" collapsed="false">
      <c r="A25" s="31" t="s">
        <v>64</v>
      </c>
      <c r="B25" s="29"/>
      <c r="C25" s="29"/>
      <c r="D25" s="30" t="str">
        <f aca="false">IF(B25&lt;&gt;"","Très grave","Ok")</f>
        <v>Ok</v>
      </c>
      <c r="E25" s="22" t="n">
        <f aca="false">IF(D25="Ok",0,IF(D25="Préoccupant",1,IF(D25="Grave",2,IF(D25="Très grave",3,""))))</f>
        <v>0</v>
      </c>
    </row>
    <row r="26" customFormat="false" ht="32.1" hidden="false" customHeight="true" outlineLevel="0" collapsed="false">
      <c r="A26" s="31" t="s">
        <v>65</v>
      </c>
      <c r="B26" s="29"/>
      <c r="C26" s="29"/>
      <c r="D26" s="30" t="str">
        <f aca="false">IF(B26&lt;&gt;"","Préoccupant","Ok")</f>
        <v>Ok</v>
      </c>
      <c r="E26" s="22" t="n">
        <f aca="false">IF(D26="Ok",0,IF(D26="Préoccupant",1,IF(D26="Grave",2,IF(D26="Très grave",3,""))))</f>
        <v>0</v>
      </c>
    </row>
    <row r="27" customFormat="false" ht="15" hidden="false" customHeight="true" outlineLevel="0" collapsed="false">
      <c r="A27" s="27" t="s">
        <v>66</v>
      </c>
      <c r="B27" s="27"/>
      <c r="C27" s="27"/>
      <c r="D27" s="27"/>
      <c r="E27" s="22" t="str">
        <f aca="false">IF(D27="Ok",0,IF(D27="Préoccupant",1,IF(D27="Grave",2,IF(D27="Très grave",3,""))))</f>
        <v/>
      </c>
    </row>
    <row r="28" customFormat="false" ht="32.1" hidden="false" customHeight="true" outlineLevel="0" collapsed="false">
      <c r="A28" s="31" t="s">
        <v>67</v>
      </c>
      <c r="B28" s="29"/>
      <c r="C28" s="29"/>
      <c r="D28" s="30" t="str">
        <f aca="false">IF(B28&lt;&gt;"","Préoccupant","Ok")</f>
        <v>Ok</v>
      </c>
      <c r="E28" s="22" t="n">
        <f aca="false">IF(D28="Ok",0,IF(D28="Préoccupant",1,IF(D28="Grave",2,IF(D28="Très grave",3,""))))</f>
        <v>0</v>
      </c>
    </row>
    <row r="29" customFormat="false" ht="32.1" hidden="false" customHeight="true" outlineLevel="0" collapsed="false">
      <c r="A29" s="31" t="s">
        <v>68</v>
      </c>
      <c r="B29" s="29"/>
      <c r="C29" s="29"/>
      <c r="D29" s="30" t="str">
        <f aca="false">IF(B29&lt;&gt;"","Grave","Ok")</f>
        <v>Ok</v>
      </c>
      <c r="E29" s="22" t="n">
        <f aca="false">IF(D29="Ok",0,IF(D29="Préoccupant",1,IF(D29="Grave",2,IF(D29="Très grave",3,""))))</f>
        <v>0</v>
      </c>
    </row>
    <row r="30" customFormat="false" ht="15" hidden="false" customHeight="true" outlineLevel="0" collapsed="false">
      <c r="A30" s="27" t="s">
        <v>69</v>
      </c>
      <c r="B30" s="27"/>
      <c r="C30" s="27"/>
      <c r="D30" s="27"/>
      <c r="E30" s="22" t="str">
        <f aca="false">IF(D30="Ok",0,IF(D30="Préoccupant",1,IF(D30="Grave",2,IF(D30="Très grave",3,""))))</f>
        <v/>
      </c>
    </row>
    <row r="31" customFormat="false" ht="32.1" hidden="false" customHeight="true" outlineLevel="0" collapsed="false">
      <c r="A31" s="31" t="s">
        <v>70</v>
      </c>
      <c r="B31" s="29"/>
      <c r="C31" s="29"/>
      <c r="D31" s="30" t="str">
        <f aca="false">IF(B31&lt;&gt;"","Préoccupant","Ok")</f>
        <v>Ok</v>
      </c>
      <c r="E31" s="22" t="n">
        <f aca="false">IF(D31="Ok",0,IF(D31="Préoccupant",1,IF(D31="Grave",2,IF(D31="Très grave",3,""))))</f>
        <v>0</v>
      </c>
    </row>
    <row r="32" customFormat="false" ht="32.1" hidden="false" customHeight="true" outlineLevel="0" collapsed="false">
      <c r="A32" s="31" t="s">
        <v>71</v>
      </c>
      <c r="B32" s="29"/>
      <c r="C32" s="29"/>
      <c r="D32" s="30" t="str">
        <f aca="false">IF(B32&lt;&gt;"","Grave","Ok")</f>
        <v>Ok</v>
      </c>
      <c r="E32" s="22" t="n">
        <f aca="false">IF(D32="Ok",0,IF(D32="Préoccupant",1,IF(D32="Grave",2,IF(D32="Très grave",3,""))))</f>
        <v>0</v>
      </c>
    </row>
    <row r="33" customFormat="false" ht="32.1" hidden="false" customHeight="true" outlineLevel="0" collapsed="false">
      <c r="A33" s="31" t="s">
        <v>72</v>
      </c>
      <c r="B33" s="29"/>
      <c r="C33" s="29"/>
      <c r="D33" s="30" t="str">
        <f aca="false">IF(B33&lt;&gt;"","Préoccupant","Ok")</f>
        <v>Ok</v>
      </c>
      <c r="E33" s="22" t="n">
        <f aca="false">IF(D33="Ok",0,IF(D33="Préoccupant",1,IF(D33="Grave",2,IF(D33="Très grave",3,""))))</f>
        <v>0</v>
      </c>
    </row>
    <row r="34" customFormat="false" ht="32.1" hidden="false" customHeight="true" outlineLevel="0" collapsed="false">
      <c r="A34" s="31" t="s">
        <v>73</v>
      </c>
      <c r="B34" s="29"/>
      <c r="C34" s="29"/>
      <c r="D34" s="30" t="str">
        <f aca="false">IF(B34&lt;&gt;"","Grave","Ok")</f>
        <v>Ok</v>
      </c>
      <c r="E34" s="22" t="n">
        <f aca="false">IF(D34="Ok",0,IF(D34="Préoccupant",1,IF(D34="Grave",2,IF(D34="Très grave",3,""))))</f>
        <v>0</v>
      </c>
    </row>
    <row r="35" customFormat="false" ht="32.1" hidden="false" customHeight="true" outlineLevel="0" collapsed="false">
      <c r="A35" s="31" t="s">
        <v>74</v>
      </c>
      <c r="B35" s="29"/>
      <c r="C35" s="29"/>
      <c r="D35" s="30" t="str">
        <f aca="false">IF(B35&lt;&gt;"","Très grave","Ok")</f>
        <v>Ok</v>
      </c>
      <c r="E35" s="22" t="n">
        <f aca="false">IF(D35="Ok",0,IF(D35="Préoccupant",1,IF(D35="Grave",2,IF(D35="Très grave",3,""))))</f>
        <v>0</v>
      </c>
    </row>
    <row r="36" customFormat="false" ht="30" hidden="false" customHeight="true" outlineLevel="0" collapsed="false">
      <c r="A36" s="26" t="s">
        <v>75</v>
      </c>
      <c r="B36" s="26"/>
      <c r="C36" s="26"/>
      <c r="D36" s="26"/>
      <c r="E36" s="22" t="str">
        <f aca="false">IF(D36="Ok",0,IF(D36="Préoccupant",1,IF(D36="Grave",2,IF(D36="Très grave",3,""))))</f>
        <v/>
      </c>
    </row>
    <row r="37" customFormat="false" ht="15" hidden="false" customHeight="true" outlineLevel="0" collapsed="false">
      <c r="A37" s="27" t="s">
        <v>76</v>
      </c>
      <c r="B37" s="27"/>
      <c r="C37" s="27"/>
      <c r="D37" s="27"/>
      <c r="E37" s="22" t="str">
        <f aca="false">IF(D37="Ok",0,IF(D37="Préoccupant",1,IF(D37="Grave",2,IF(D37="Très grave",3,""))))</f>
        <v/>
      </c>
    </row>
    <row r="38" customFormat="false" ht="32.1" hidden="false" customHeight="true" outlineLevel="0" collapsed="false">
      <c r="A38" s="31" t="s">
        <v>77</v>
      </c>
      <c r="B38" s="32" t="str">
        <f aca="false">IF(OR(Comptes!H4&lt;0,Comptes!H4-Comptes!D4&lt;0),"X","")</f>
        <v/>
      </c>
      <c r="C38" s="32" t="str">
        <f aca="false">IF(B38="X","","X")</f>
        <v>X</v>
      </c>
      <c r="D38" s="30" t="str">
        <f aca="false">IF(B38&lt;&gt;"","Très grave","Ok")</f>
        <v>Ok</v>
      </c>
      <c r="E38" s="22" t="n">
        <f aca="false">IF(D38="Ok",0,IF(D38="Préoccupant",1,IF(D38="Grave",2,IF(D38="Très grave",3,""))))</f>
        <v>0</v>
      </c>
    </row>
    <row r="39" customFormat="false" ht="32.1" hidden="false" customHeight="true" outlineLevel="0" collapsed="false">
      <c r="A39" s="31" t="s">
        <v>78</v>
      </c>
      <c r="B39" s="32" t="str">
        <f aca="false">IF(AND(Comptes!F4="",Comptes!G4="",Comptes!H4=""),"",IF(Comptes!H4*100/(AVERAGE(Comptes!F4:G4))&lt;70,"X",""))</f>
        <v/>
      </c>
      <c r="C39" s="32" t="str">
        <f aca="false">IF(B39="X","","X")</f>
        <v>X</v>
      </c>
      <c r="D39" s="30" t="str">
        <f aca="false">IF(B39&lt;&gt;"","Grave","Ok")</f>
        <v>Ok</v>
      </c>
      <c r="E39" s="22" t="n">
        <f aca="false">IF(D39="Ok",0,IF(D39="Préoccupant",1,IF(D39="Grave",2,IF(D39="Très grave",3,""))))</f>
        <v>0</v>
      </c>
    </row>
    <row r="40" customFormat="false" ht="32.1" hidden="false" customHeight="true" outlineLevel="0" collapsed="false">
      <c r="A40" s="33" t="s">
        <v>79</v>
      </c>
      <c r="B40" s="32" t="str">
        <f aca="false">IF(D40="Ok","","X")</f>
        <v/>
      </c>
      <c r="C40" s="32" t="str">
        <f aca="false">IF(B40="X","","X")</f>
        <v>X</v>
      </c>
      <c r="D40" s="32" t="str">
        <f aca="false">IF(AND(Comptes!H4="",Comptes!D4="",Comptes!H15=""),"Ok",IF((Comptes!H4+Comptes!H6-Comptes!D4)/Comptes!H15*365&lt;0,"Très grave",IF((Comptes!H4+Comptes!H6-Comptes!D4)/Comptes!H15*365&lt;15,"Grave",IF((Comptes!H4+Comptes!H6-Comptes!D4)/Comptes!H15*365&lt;30,"Préoccupant","Ok"))))</f>
        <v>Ok</v>
      </c>
      <c r="E40" s="22" t="n">
        <f aca="false">IF(D40="Ok",0,IF(D40="Préoccupant",1,IF(D40="Grave",2,IF(D40="Très grave",3,""))))</f>
        <v>0</v>
      </c>
    </row>
    <row r="41" customFormat="false" ht="32.1" hidden="false" customHeight="true" outlineLevel="0" collapsed="false">
      <c r="A41" s="33" t="s">
        <v>80</v>
      </c>
      <c r="B41" s="32" t="str">
        <f aca="false">IF(D41="","",IF(D41="Ok","","X"))</f>
        <v/>
      </c>
      <c r="C41" s="32" t="str">
        <f aca="false">IF(B41="X","","X")</f>
        <v>X</v>
      </c>
      <c r="D41" s="32" t="str">
        <f aca="false">IF(AND(Comptes!D7="",Comptes!H7="",Comptes!H15=""),"Ok",IF((Comptes!D7-Comptes!H7)/Comptes!H15*365&lt;0,"Très grave",IF((Comptes!D7-Comptes!H7)/Comptes!H15*365&lt;10,"Grave",IF((Comptes!D7-Comptes!H7)/Comptes!H15*365&lt;20,"Préoccupant","Ok"))))</f>
        <v>Ok</v>
      </c>
      <c r="E41" s="22" t="n">
        <f aca="false">IF(D41="Ok",0,IF(D41="Préoccupant",1,IF(D41="Grave",2,IF(D41="Très grave",3,""))))</f>
        <v>0</v>
      </c>
    </row>
    <row r="42" customFormat="false" ht="15" hidden="false" customHeight="true" outlineLevel="0" collapsed="false">
      <c r="A42" s="27" t="s">
        <v>81</v>
      </c>
      <c r="B42" s="27"/>
      <c r="C42" s="27"/>
      <c r="D42" s="27"/>
      <c r="E42" s="22" t="str">
        <f aca="false">IF(D42="Ok",0,IF(D42="Préoccupant",1,IF(D42="Grave",2,IF(D42="Très grave",3,""))))</f>
        <v/>
      </c>
    </row>
    <row r="43" customFormat="false" ht="32.1" hidden="false" customHeight="true" outlineLevel="0" collapsed="false">
      <c r="A43" s="31" t="s">
        <v>82</v>
      </c>
      <c r="B43" s="32" t="str">
        <f aca="false">IF(AND(Comptes!F15="",Comptes!G15="",Comptes!H15=""),"",IF(Comptes!H15*100/(AVERAGE(Comptes!F15:G15))&lt;70,"X",""))</f>
        <v/>
      </c>
      <c r="C43" s="32" t="str">
        <f aca="false">IF(B43="X","","X")</f>
        <v>X</v>
      </c>
      <c r="D43" s="30" t="str">
        <f aca="false">IF(B43&lt;&gt;"","Grave","Ok")</f>
        <v>Ok</v>
      </c>
      <c r="E43" s="22" t="n">
        <f aca="false">IF(D43="Ok",0,IF(D43="Préoccupant",1,IF(D43="Grave",2,IF(D43="Très grave",3,""))))</f>
        <v>0</v>
      </c>
    </row>
    <row r="44" customFormat="false" ht="32.1" hidden="false" customHeight="true" outlineLevel="0" collapsed="false">
      <c r="A44" s="31" t="s">
        <v>83</v>
      </c>
      <c r="B44" s="32" t="str">
        <f aca="false">IF(OR(Comptes!B20&lt;0,Comptes!C20&lt;0,Comptes!D20&lt;0),"X","")</f>
        <v/>
      </c>
      <c r="C44" s="32" t="str">
        <f aca="false">IF(B44="X","","X")</f>
        <v>X</v>
      </c>
      <c r="D44" s="30" t="str">
        <f aca="false">IF(B44&lt;&gt;"","Préoccupant","Ok")</f>
        <v>Ok</v>
      </c>
      <c r="E44" s="22" t="n">
        <f aca="false">IF(D44="Ok",0,IF(D44="Préoccupant",1,IF(D44="Grave",2,IF(D44="Très grave",3,""))))</f>
        <v>0</v>
      </c>
    </row>
    <row r="45" customFormat="false" ht="32.1" hidden="false" customHeight="true" outlineLevel="0" collapsed="false">
      <c r="A45" s="31" t="s">
        <v>84</v>
      </c>
      <c r="B45" s="32" t="str">
        <f aca="false">IF(OR(Comptes!B21&lt;0,Comptes!C21&lt;0,Comptes!D21&lt;0),"X","")</f>
        <v/>
      </c>
      <c r="C45" s="32" t="str">
        <f aca="false">IF(B45="X","","X")</f>
        <v>X</v>
      </c>
      <c r="D45" s="30" t="str">
        <f aca="false">IF(B45&lt;&gt;"","Préoccupant","Ok")</f>
        <v>Ok</v>
      </c>
      <c r="E45" s="22" t="n">
        <f aca="false">IF(D45="Ok",0,IF(D45="Préoccupant",1,IF(D45="Grave",2,IF(D45="Très grave",3,""))))</f>
        <v>0</v>
      </c>
    </row>
    <row r="46" customFormat="false" ht="32.1" hidden="false" customHeight="true" outlineLevel="0" collapsed="false">
      <c r="A46" s="31" t="s">
        <v>85</v>
      </c>
      <c r="B46" s="32" t="str">
        <f aca="false">IF(Comptes!B21+Comptes!C21+Comptes!D21&lt;0,"X","")</f>
        <v/>
      </c>
      <c r="C46" s="32" t="str">
        <f aca="false">IF(B46="X","","X")</f>
        <v>X</v>
      </c>
      <c r="D46" s="30" t="str">
        <f aca="false">IF(B46&lt;&gt;"","Grave","Ok")</f>
        <v>Ok</v>
      </c>
      <c r="E46" s="22" t="n">
        <f aca="false">IF(D46="Ok",0,IF(D46="Préoccupant",1,IF(D46="Grave",2,IF(D46="Très grave",3,""))))</f>
        <v>0</v>
      </c>
    </row>
    <row r="47" customFormat="false" ht="32.1" hidden="false" customHeight="true" outlineLevel="0" collapsed="false">
      <c r="A47" s="31" t="s">
        <v>86</v>
      </c>
      <c r="B47" s="32" t="str">
        <f aca="false">IF(AND(Comptes!B21&lt;0,Comptes!C21&lt;0,Comptes!D21&lt;0),"X","")</f>
        <v/>
      </c>
      <c r="C47" s="32" t="str">
        <f aca="false">IF(B47="X","","X")</f>
        <v>X</v>
      </c>
      <c r="D47" s="30" t="str">
        <f aca="false">IF(B47&lt;&gt;"","Très grave","Ok")</f>
        <v>Ok</v>
      </c>
      <c r="E47" s="22" t="n">
        <f aca="false">IF(D47="Ok",0,IF(D47="Préoccupant",1,IF(D47="Grave",2,IF(D47="Très grave",3,""))))</f>
        <v>0</v>
      </c>
    </row>
    <row r="48" customFormat="false" ht="32.1" hidden="false" customHeight="true" outlineLevel="0" collapsed="false">
      <c r="A48" s="31" t="s">
        <v>87</v>
      </c>
      <c r="B48" s="32" t="str">
        <f aca="false">IF(AND(Comptes!D16="",Comptes!H6="",Comptes!H7=""),"",IF(Comptes!D16/(Comptes!H6+Comptes!H7)&gt;0.08,"X",""))</f>
        <v/>
      </c>
      <c r="C48" s="32" t="str">
        <f aca="false">IF(B48="X","","X")</f>
        <v>X</v>
      </c>
      <c r="D48" s="30" t="str">
        <f aca="false">IF(B48&lt;&gt;"","Préoccupant","Ok")</f>
        <v>Ok</v>
      </c>
      <c r="E48" s="22" t="n">
        <f aca="false">IF(D48="Ok",0,IF(D48="Préoccupant",1,IF(D48="Grave",2,IF(D48="Très grave",3,""))))</f>
        <v>0</v>
      </c>
    </row>
    <row r="50" customFormat="false" ht="15" hidden="false" customHeight="false" outlineLevel="0" collapsed="false">
      <c r="A50" s="34" t="s">
        <v>88</v>
      </c>
      <c r="B50" s="35" t="s">
        <v>89</v>
      </c>
      <c r="C50" s="35" t="s">
        <v>90</v>
      </c>
      <c r="D50" s="35" t="s">
        <v>91</v>
      </c>
    </row>
    <row r="51" customFormat="false" ht="15" hidden="false" customHeight="false" outlineLevel="0" collapsed="false">
      <c r="A51" s="22" t="s">
        <v>92</v>
      </c>
      <c r="B51" s="23" t="n">
        <f aca="false">COUNTIF(E5:E48,0)</f>
        <v>36</v>
      </c>
      <c r="C51" s="23" t="n">
        <v>36</v>
      </c>
      <c r="D51" s="36" t="n">
        <f aca="false">B51/36</f>
        <v>1</v>
      </c>
    </row>
    <row r="52" customFormat="false" ht="15" hidden="false" customHeight="false" outlineLevel="0" collapsed="false">
      <c r="A52" s="22" t="s">
        <v>93</v>
      </c>
      <c r="B52" s="23" t="n">
        <f aca="false">COUNTIF(E5:E48,1)</f>
        <v>0</v>
      </c>
      <c r="C52" s="23" t="n">
        <v>18</v>
      </c>
      <c r="D52" s="36" t="n">
        <f aca="false">B52/C52</f>
        <v>0</v>
      </c>
    </row>
    <row r="53" customFormat="false" ht="15" hidden="false" customHeight="false" outlineLevel="0" collapsed="false">
      <c r="A53" s="22" t="s">
        <v>94</v>
      </c>
      <c r="B53" s="23" t="n">
        <f aca="false">COUNTIF(E5:E48,2)</f>
        <v>0</v>
      </c>
      <c r="C53" s="23" t="n">
        <v>13</v>
      </c>
      <c r="D53" s="36" t="n">
        <f aca="false">B53/C53</f>
        <v>0</v>
      </c>
    </row>
    <row r="54" customFormat="false" ht="15" hidden="false" customHeight="false" outlineLevel="0" collapsed="false">
      <c r="A54" s="22" t="s">
        <v>95</v>
      </c>
      <c r="B54" s="23" t="n">
        <f aca="false">COUNTIF(E5:E48,3)</f>
        <v>0</v>
      </c>
      <c r="C54" s="23" t="n">
        <v>9</v>
      </c>
      <c r="D54" s="36" t="n">
        <f aca="false">B54/C54</f>
        <v>0</v>
      </c>
    </row>
    <row r="56" customFormat="false" ht="30" hidden="false" customHeight="true" outlineLevel="0" collapsed="false">
      <c r="A56" s="26" t="s">
        <v>96</v>
      </c>
      <c r="B56" s="26"/>
      <c r="C56" s="26"/>
      <c r="D56" s="26"/>
    </row>
    <row r="57" customFormat="false" ht="15" hidden="false" customHeight="false" outlineLevel="0" collapsed="false">
      <c r="A57" s="37"/>
      <c r="B57" s="37"/>
      <c r="C57" s="37"/>
      <c r="D57" s="37"/>
    </row>
    <row r="58" customFormat="false" ht="15" hidden="false" customHeight="false" outlineLevel="0" collapsed="false">
      <c r="A58" s="37"/>
      <c r="B58" s="37"/>
      <c r="C58" s="37"/>
      <c r="D58" s="37"/>
    </row>
    <row r="59" customFormat="false" ht="15" hidden="false" customHeight="false" outlineLevel="0" collapsed="false">
      <c r="A59" s="37"/>
      <c r="B59" s="37"/>
      <c r="C59" s="37"/>
      <c r="D59" s="37"/>
    </row>
    <row r="60" customFormat="false" ht="15" hidden="false" customHeight="false" outlineLevel="0" collapsed="false">
      <c r="A60" s="37"/>
      <c r="B60" s="37"/>
      <c r="C60" s="37"/>
      <c r="D60" s="37"/>
    </row>
    <row r="61" customFormat="false" ht="15" hidden="false" customHeight="false" outlineLevel="0" collapsed="false">
      <c r="A61" s="37"/>
      <c r="B61" s="37"/>
      <c r="C61" s="37"/>
      <c r="D61" s="37"/>
    </row>
    <row r="62" customFormat="false" ht="27" hidden="false" customHeight="true" outlineLevel="0" collapsed="false">
      <c r="A62" s="37"/>
      <c r="B62" s="37"/>
      <c r="C62" s="37"/>
      <c r="D62" s="37"/>
    </row>
    <row r="63" customFormat="false" ht="79.5" hidden="false" customHeight="true" outlineLevel="0" collapsed="false">
      <c r="A63" s="37"/>
      <c r="B63" s="37"/>
      <c r="C63" s="37"/>
      <c r="D63" s="37"/>
    </row>
  </sheetData>
  <mergeCells count="13">
    <mergeCell ref="A1:D1"/>
    <mergeCell ref="A3:D3"/>
    <mergeCell ref="A4:D4"/>
    <mergeCell ref="A12:D12"/>
    <mergeCell ref="A19:D19"/>
    <mergeCell ref="A24:D24"/>
    <mergeCell ref="A27:D27"/>
    <mergeCell ref="A30:D30"/>
    <mergeCell ref="A36:D36"/>
    <mergeCell ref="A37:D37"/>
    <mergeCell ref="A42:D42"/>
    <mergeCell ref="A56:D56"/>
    <mergeCell ref="A57:D63"/>
  </mergeCells>
  <printOptions headings="false" gridLines="false" gridLinesSet="true" horizontalCentered="false" verticalCentered="false"/>
  <pageMargins left="0.315277777777778" right="0.315277777777778"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6" width="24.28"/>
    <col collapsed="false" customWidth="true" hidden="false" outlineLevel="0" max="5" min="5" style="6" width="29.71"/>
  </cols>
  <sheetData>
    <row r="1" customFormat="false" ht="26.25" hidden="false" customHeight="false" outlineLevel="0" collapsed="false">
      <c r="A1" s="38" t="s">
        <v>97</v>
      </c>
      <c r="B1" s="38"/>
      <c r="C1" s="38"/>
      <c r="D1" s="38"/>
      <c r="E1" s="38"/>
      <c r="F1" s="38"/>
      <c r="G1" s="38"/>
      <c r="H1" s="38"/>
    </row>
    <row r="2" customFormat="false" ht="18.75" hidden="false" customHeight="false" outlineLevel="0" collapsed="false">
      <c r="A2" s="39" t="s">
        <v>98</v>
      </c>
      <c r="B2" s="39"/>
      <c r="C2" s="39"/>
      <c r="D2" s="39"/>
      <c r="E2" s="40" t="s">
        <v>99</v>
      </c>
      <c r="F2" s="40"/>
      <c r="G2" s="40"/>
      <c r="H2" s="40"/>
    </row>
    <row r="3" customFormat="false" ht="15" hidden="false" customHeight="false" outlineLevel="0" collapsed="false">
      <c r="A3" s="41"/>
      <c r="B3" s="42" t="n">
        <f aca="false">C3-1</f>
        <v>2007</v>
      </c>
      <c r="C3" s="42" t="n">
        <f aca="false">D3-1</f>
        <v>2008</v>
      </c>
      <c r="D3" s="42" t="n">
        <f aca="false">Structure!B23</f>
        <v>2009</v>
      </c>
      <c r="E3" s="43"/>
      <c r="F3" s="44" t="n">
        <f aca="false">B3</f>
        <v>2007</v>
      </c>
      <c r="G3" s="44" t="n">
        <f aca="false">C3</f>
        <v>2008</v>
      </c>
      <c r="H3" s="44" t="n">
        <f aca="false">D3</f>
        <v>2009</v>
      </c>
    </row>
    <row r="4" customFormat="false" ht="15" hidden="false" customHeight="false" outlineLevel="0" collapsed="false">
      <c r="A4" s="45" t="s">
        <v>100</v>
      </c>
      <c r="B4" s="46"/>
      <c r="C4" s="46"/>
      <c r="D4" s="47"/>
      <c r="E4" s="45" t="s">
        <v>101</v>
      </c>
      <c r="F4" s="46"/>
      <c r="G4" s="46"/>
      <c r="H4" s="46"/>
    </row>
    <row r="5" customFormat="false" ht="15" hidden="false" customHeight="false" outlineLevel="0" collapsed="false">
      <c r="A5" s="41"/>
      <c r="B5" s="48"/>
      <c r="C5" s="48"/>
      <c r="D5" s="49"/>
      <c r="E5" s="41"/>
      <c r="F5" s="48"/>
      <c r="G5" s="48"/>
      <c r="H5" s="49"/>
    </row>
    <row r="6" customFormat="false" ht="15" hidden="false" customHeight="false" outlineLevel="0" collapsed="false">
      <c r="A6" s="45" t="s">
        <v>102</v>
      </c>
      <c r="B6" s="46"/>
      <c r="C6" s="46"/>
      <c r="D6" s="47"/>
      <c r="E6" s="45" t="s">
        <v>103</v>
      </c>
      <c r="F6" s="46"/>
      <c r="G6" s="46"/>
      <c r="H6" s="46"/>
    </row>
    <row r="7" customFormat="false" ht="15" hidden="false" customHeight="false" outlineLevel="0" collapsed="false">
      <c r="A7" s="50" t="s">
        <v>104</v>
      </c>
      <c r="B7" s="46"/>
      <c r="C7" s="46"/>
      <c r="D7" s="47"/>
      <c r="E7" s="45" t="s">
        <v>105</v>
      </c>
      <c r="F7" s="46"/>
      <c r="G7" s="46"/>
      <c r="H7" s="46"/>
    </row>
    <row r="8" customFormat="false" ht="15" hidden="false" customHeight="false" outlineLevel="0" collapsed="false">
      <c r="A8" s="41"/>
      <c r="B8" s="51"/>
      <c r="C8" s="51"/>
      <c r="D8" s="51"/>
      <c r="E8" s="45" t="s">
        <v>106</v>
      </c>
      <c r="F8" s="46"/>
      <c r="G8" s="46"/>
      <c r="H8" s="46"/>
    </row>
    <row r="9" customFormat="false" ht="15" hidden="false" customHeight="false" outlineLevel="0" collapsed="false">
      <c r="A9" s="45" t="s">
        <v>107</v>
      </c>
      <c r="B9" s="52" t="n">
        <f aca="false">B4+B6</f>
        <v>0</v>
      </c>
      <c r="C9" s="52" t="n">
        <f aca="false">C4+C6</f>
        <v>0</v>
      </c>
      <c r="D9" s="53" t="n">
        <f aca="false">D4+D6</f>
        <v>0</v>
      </c>
      <c r="E9" s="45" t="s">
        <v>108</v>
      </c>
      <c r="F9" s="52" t="n">
        <f aca="false">F4+F6+F7+F8</f>
        <v>0</v>
      </c>
      <c r="G9" s="52" t="n">
        <f aca="false">G4+G6+G7+G8</f>
        <v>0</v>
      </c>
      <c r="H9" s="52" t="n">
        <f aca="false">H4+H6+H7+H8</f>
        <v>0</v>
      </c>
    </row>
    <row r="12" customFormat="false" ht="26.25" hidden="false" customHeight="false" outlineLevel="0" collapsed="false">
      <c r="A12" s="38" t="s">
        <v>109</v>
      </c>
      <c r="B12" s="38"/>
      <c r="C12" s="38"/>
      <c r="D12" s="38"/>
      <c r="E12" s="38"/>
      <c r="F12" s="38"/>
      <c r="G12" s="38"/>
      <c r="H12" s="38"/>
    </row>
    <row r="13" customFormat="false" ht="18.75" hidden="false" customHeight="false" outlineLevel="0" collapsed="false">
      <c r="A13" s="39" t="s">
        <v>110</v>
      </c>
      <c r="B13" s="39"/>
      <c r="C13" s="39"/>
      <c r="D13" s="39"/>
      <c r="E13" s="40" t="s">
        <v>111</v>
      </c>
      <c r="F13" s="40"/>
      <c r="G13" s="40"/>
      <c r="H13" s="40"/>
    </row>
    <row r="14" customFormat="false" ht="15" hidden="false" customHeight="false" outlineLevel="0" collapsed="false">
      <c r="A14" s="41"/>
      <c r="B14" s="42" t="n">
        <f aca="false">B3</f>
        <v>2007</v>
      </c>
      <c r="C14" s="42" t="n">
        <f aca="false">C3</f>
        <v>2008</v>
      </c>
      <c r="D14" s="42" t="n">
        <f aca="false">D3</f>
        <v>2009</v>
      </c>
      <c r="E14" s="43"/>
      <c r="F14" s="44" t="n">
        <f aca="false">F3</f>
        <v>2007</v>
      </c>
      <c r="G14" s="44" t="n">
        <f aca="false">G3</f>
        <v>2008</v>
      </c>
      <c r="H14" s="44" t="n">
        <f aca="false">H3</f>
        <v>2009</v>
      </c>
    </row>
    <row r="15" customFormat="false" ht="15" hidden="false" customHeight="false" outlineLevel="0" collapsed="false">
      <c r="A15" s="45" t="s">
        <v>112</v>
      </c>
      <c r="B15" s="46"/>
      <c r="C15" s="46"/>
      <c r="D15" s="47"/>
      <c r="E15" s="45" t="s">
        <v>113</v>
      </c>
      <c r="F15" s="46"/>
      <c r="G15" s="46"/>
      <c r="H15" s="46"/>
    </row>
    <row r="16" customFormat="false" ht="15" hidden="false" customHeight="false" outlineLevel="0" collapsed="false">
      <c r="A16" s="45" t="s">
        <v>114</v>
      </c>
      <c r="B16" s="46"/>
      <c r="C16" s="46"/>
      <c r="D16" s="47"/>
      <c r="E16" s="45" t="s">
        <v>115</v>
      </c>
      <c r="F16" s="46"/>
      <c r="G16" s="46"/>
      <c r="H16" s="46"/>
    </row>
    <row r="17" customFormat="false" ht="15" hidden="false" customHeight="false" outlineLevel="0" collapsed="false">
      <c r="A17" s="45" t="s">
        <v>116</v>
      </c>
      <c r="B17" s="46"/>
      <c r="C17" s="46"/>
      <c r="D17" s="47"/>
      <c r="E17" s="45" t="s">
        <v>117</v>
      </c>
      <c r="F17" s="46"/>
      <c r="G17" s="46"/>
      <c r="H17" s="46"/>
    </row>
    <row r="18" customFormat="false" ht="15" hidden="false" customHeight="false" outlineLevel="0" collapsed="false">
      <c r="A18" s="45" t="s">
        <v>118</v>
      </c>
      <c r="B18" s="46"/>
      <c r="C18" s="46"/>
      <c r="D18" s="47"/>
      <c r="E18" s="45" t="s">
        <v>119</v>
      </c>
      <c r="F18" s="46"/>
      <c r="G18" s="46"/>
      <c r="H18" s="46"/>
    </row>
    <row r="20" customFormat="false" ht="15" hidden="false" customHeight="false" outlineLevel="0" collapsed="false">
      <c r="A20" s="45" t="s">
        <v>120</v>
      </c>
      <c r="B20" s="52" t="n">
        <f aca="false">F15-B15</f>
        <v>0</v>
      </c>
      <c r="C20" s="52" t="n">
        <f aca="false">G15-C15</f>
        <v>0</v>
      </c>
      <c r="D20" s="52" t="n">
        <f aca="false">H15-D15</f>
        <v>0</v>
      </c>
    </row>
    <row r="21" customFormat="false" ht="15" hidden="false" customHeight="false" outlineLevel="0" collapsed="false">
      <c r="A21" s="45" t="s">
        <v>121</v>
      </c>
      <c r="B21" s="52" t="n">
        <f aca="false">F15+F16+F17+F18-B15-B16-B17-B18</f>
        <v>0</v>
      </c>
      <c r="C21" s="52" t="n">
        <f aca="false">G15+G16+G17+G18-C15-C16-C17-C18</f>
        <v>0</v>
      </c>
      <c r="D21" s="52" t="n">
        <f aca="false">H15+H16+H17+H18-D15-D16-D17-D18</f>
        <v>0</v>
      </c>
    </row>
  </sheetData>
  <sheetProtection sheet="true" password="c7d8"/>
  <mergeCells count="6">
    <mergeCell ref="A1:H1"/>
    <mergeCell ref="A2:D2"/>
    <mergeCell ref="E2:H2"/>
    <mergeCell ref="A12:H12"/>
    <mergeCell ref="A13:D13"/>
    <mergeCell ref="E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9.84765625" defaultRowHeight="15" zeroHeight="false" outlineLevelRow="0" outlineLevelCol="0"/>
  <cols>
    <col collapsed="false" customWidth="true" hidden="false" outlineLevel="0" max="1" min="1" style="23" width="18.85"/>
    <col collapsed="false" customWidth="false" hidden="false" outlineLevel="0" max="2" min="2" style="23" width="19.85"/>
    <col collapsed="false" customWidth="true" hidden="false" outlineLevel="0" max="3" min="3" style="23" width="10.56"/>
    <col collapsed="false" customWidth="false" hidden="false" outlineLevel="0" max="257" min="4" style="23" width="19.85"/>
  </cols>
  <sheetData>
    <row r="1" customFormat="false" ht="27.75" hidden="false" customHeight="true" outlineLevel="0" collapsed="false">
      <c r="A1" s="54" t="s">
        <v>122</v>
      </c>
      <c r="B1" s="54" t="s">
        <v>123</v>
      </c>
      <c r="C1" s="54" t="s">
        <v>124</v>
      </c>
      <c r="D1" s="54" t="s">
        <v>125</v>
      </c>
      <c r="E1" s="54" t="s">
        <v>126</v>
      </c>
      <c r="F1" s="54" t="s">
        <v>127</v>
      </c>
      <c r="G1" s="54" t="s">
        <v>128</v>
      </c>
      <c r="H1" s="54" t="s">
        <v>129</v>
      </c>
      <c r="I1" s="54" t="s">
        <v>130</v>
      </c>
      <c r="J1" s="54" t="s">
        <v>131</v>
      </c>
      <c r="K1" s="54" t="s">
        <v>132</v>
      </c>
      <c r="L1" s="54" t="s">
        <v>133</v>
      </c>
      <c r="M1" s="54" t="s">
        <v>134</v>
      </c>
    </row>
    <row r="2" customFormat="false" ht="15" hidden="false" customHeight="false" outlineLevel="0" collapsed="false">
      <c r="A2" s="55"/>
      <c r="B2" s="55"/>
      <c r="C2" s="55"/>
      <c r="D2" s="56" t="n">
        <f aca="false">Structure!B5</f>
        <v>0</v>
      </c>
      <c r="E2" s="56" t="n">
        <f aca="false">Structure!B7</f>
        <v>0</v>
      </c>
      <c r="F2" s="56" t="n">
        <f aca="false">Structure!B9</f>
        <v>0</v>
      </c>
      <c r="G2" s="56" t="n">
        <f aca="false">Structure!B11</f>
        <v>0</v>
      </c>
      <c r="H2" s="56" t="n">
        <f aca="false">Structure!B15</f>
        <v>0</v>
      </c>
      <c r="I2" s="56" t="n">
        <f aca="false">Structure!B17</f>
        <v>0</v>
      </c>
      <c r="J2" s="56" t="n">
        <f aca="false">Structure!B19</f>
        <v>0</v>
      </c>
      <c r="K2" s="57" t="n">
        <f aca="false">Structure!B23</f>
        <v>2009</v>
      </c>
      <c r="L2" s="57" t="n">
        <f aca="false">Structure!B25</f>
        <v>0</v>
      </c>
      <c r="M2" s="57" t="str">
        <f aca="false">Structure!B29</f>
        <v>Non</v>
      </c>
    </row>
  </sheetData>
  <sheetProtection sheet="true" password="c7d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15:17:21Z</dcterms:created>
  <dc:creator>Fanny GEROME</dc:creator>
  <dc:description/>
  <dc:language>en-US</dc:language>
  <cp:lastModifiedBy>A</cp:lastModifiedBy>
  <cp:lastPrinted>2011-01-28T09:05:31Z</cp:lastPrinted>
  <dcterms:modified xsi:type="dcterms:W3CDTF">2017-02-02T12:13:02Z</dcterms:modified>
  <cp:revision>0</cp:revision>
  <dc:subject/>
  <dc:title/>
</cp:coreProperties>
</file>